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加工" sheetId="2" state="visible" r:id="rId3"/>
    <sheet name="宜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年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均值</t>
  </si>
  <si>
    <t xml:space="preserve">年最大</t>
  </si>
  <si>
    <t xml:space="preserve">年最小</t>
  </si>
  <si>
    <r>
      <rPr>
        <sz val="10"/>
        <rFont val="Noto Sans"/>
        <family val="2"/>
      </rPr>
      <t xml:space="preserve">多年均值 </t>
    </r>
    <r>
      <rPr>
        <sz val="10"/>
        <rFont val="宋体"/>
        <family val="0"/>
        <charset val="134"/>
      </rPr>
      <t xml:space="preserve">(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)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多年距平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代距平</t>
    </r>
    <r>
      <rPr>
        <sz val="10"/>
        <rFont val="宋体"/>
        <family val="0"/>
        <charset val="134"/>
      </rPr>
      <t xml:space="preserve">(%)</t>
    </r>
  </si>
  <si>
    <t xml:space="preserve">yy</t>
  </si>
  <si>
    <t xml:space="preserve">mm</t>
  </si>
  <si>
    <t xml:space="preserve">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頀"/>
    <numFmt numFmtId="167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!$N$62:$N$116</c:f>
              <c:numCache>
                <c:formatCode>General</c:formatCode>
                <c:ptCount val="55"/>
                <c:pt idx="0">
                  <c:v>14560</c:v>
                </c:pt>
                <c:pt idx="1">
                  <c:v>13946.6666666667</c:v>
                </c:pt>
                <c:pt idx="2">
                  <c:v>14863.3333333333</c:v>
                </c:pt>
                <c:pt idx="3">
                  <c:v>12684.1666666667</c:v>
                </c:pt>
                <c:pt idx="4">
                  <c:v>18110</c:v>
                </c:pt>
                <c:pt idx="5">
                  <c:v>14429.1666666667</c:v>
                </c:pt>
                <c:pt idx="6">
                  <c:v>13110</c:v>
                </c:pt>
                <c:pt idx="7">
                  <c:v>13533.3333333333</c:v>
                </c:pt>
                <c:pt idx="8">
                  <c:v>13059.1666666667</c:v>
                </c:pt>
                <c:pt idx="9">
                  <c:v>11561.6666666667</c:v>
                </c:pt>
                <c:pt idx="10">
                  <c:v>12716.6666666667</c:v>
                </c:pt>
                <c:pt idx="11">
                  <c:v>13866.6666666667</c:v>
                </c:pt>
                <c:pt idx="12">
                  <c:v>14649.1666666667</c:v>
                </c:pt>
                <c:pt idx="13">
                  <c:v>14256.6666666667</c:v>
                </c:pt>
                <c:pt idx="14">
                  <c:v>16426.6666666667</c:v>
                </c:pt>
                <c:pt idx="15">
                  <c:v>15531.6666666667</c:v>
                </c:pt>
                <c:pt idx="16">
                  <c:v>13568.3333333333</c:v>
                </c:pt>
                <c:pt idx="17">
                  <c:v>14206.6666666667</c:v>
                </c:pt>
                <c:pt idx="18">
                  <c:v>16255.8333333333</c:v>
                </c:pt>
                <c:pt idx="19">
                  <c:v>11565.8333333333</c:v>
                </c:pt>
                <c:pt idx="20">
                  <c:v>13234.1666666667</c:v>
                </c:pt>
                <c:pt idx="21">
                  <c:v>12304.1666666667</c:v>
                </c:pt>
                <c:pt idx="22">
                  <c:v>11264.1666666667</c:v>
                </c:pt>
                <c:pt idx="23">
                  <c:v>13531.6666666667</c:v>
                </c:pt>
                <c:pt idx="24">
                  <c:v>15797.5</c:v>
                </c:pt>
                <c:pt idx="25">
                  <c:v>13593.3333333333</c:v>
                </c:pt>
                <c:pt idx="26">
                  <c:v>12882.5</c:v>
                </c:pt>
                <c:pt idx="27">
                  <c:v>13356.6666666667</c:v>
                </c:pt>
                <c:pt idx="28">
                  <c:v>12324.1666666667</c:v>
                </c:pt>
                <c:pt idx="29">
                  <c:v>12560.8333333333</c:v>
                </c:pt>
                <c:pt idx="30">
                  <c:v>14588.3333333333</c:v>
                </c:pt>
                <c:pt idx="31">
                  <c:v>13952.5</c:v>
                </c:pt>
                <c:pt idx="32">
                  <c:v>14144.1666666667</c:v>
                </c:pt>
                <c:pt idx="33">
                  <c:v>15013.3333333333</c:v>
                </c:pt>
                <c:pt idx="34">
                  <c:v>14232.5</c:v>
                </c:pt>
                <c:pt idx="35">
                  <c:v>14404.1666666667</c:v>
                </c:pt>
                <c:pt idx="36">
                  <c:v>12050</c:v>
                </c:pt>
                <c:pt idx="37">
                  <c:v>13576.6666666667</c:v>
                </c:pt>
                <c:pt idx="38">
                  <c:v>13324.1666666667</c:v>
                </c:pt>
                <c:pt idx="39">
                  <c:v>15076.6666666667</c:v>
                </c:pt>
                <c:pt idx="40">
                  <c:v>14115.8333333333</c:v>
                </c:pt>
                <c:pt idx="41">
                  <c:v>13704.1666666667</c:v>
                </c:pt>
                <c:pt idx="42">
                  <c:v>12950.8333333333</c:v>
                </c:pt>
                <c:pt idx="43">
                  <c:v>13664.1666666667</c:v>
                </c:pt>
                <c:pt idx="44">
                  <c:v>10980.8333333333</c:v>
                </c:pt>
                <c:pt idx="45">
                  <c:v>13330</c:v>
                </c:pt>
                <c:pt idx="46">
                  <c:v>13296.6666666667</c:v>
                </c:pt>
                <c:pt idx="47">
                  <c:v>11452.5</c:v>
                </c:pt>
                <c:pt idx="48">
                  <c:v>16450.8333333333</c:v>
                </c:pt>
                <c:pt idx="49">
                  <c:v>15210</c:v>
                </c:pt>
                <c:pt idx="50">
                  <c:v>14854.1666666667</c:v>
                </c:pt>
                <c:pt idx="51">
                  <c:v>13164.1666666667</c:v>
                </c:pt>
                <c:pt idx="52">
                  <c:v>12354.1666666667</c:v>
                </c:pt>
                <c:pt idx="53">
                  <c:v>12940.8333333333</c:v>
                </c:pt>
                <c:pt idx="54">
                  <c:v>13053.3333333333</c:v>
                </c:pt>
              </c:numCache>
            </c:numRef>
          </c:val>
        </c:ser>
        <c:gapWidth val="150"/>
        <c:overlap val="0"/>
        <c:axId val="43693368"/>
        <c:axId val="40525961"/>
      </c:barChart>
      <c:catAx>
        <c:axId val="43693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25961"/>
        <c:crossesAt val="0"/>
        <c:auto val="1"/>
        <c:lblAlgn val="ctr"/>
        <c:lblOffset val="100"/>
        <c:noMultiLvlLbl val="0"/>
      </c:catAx>
      <c:valAx>
        <c:axId val="4052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693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14" activeCellId="0" sqref="F1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16" min="2" style="0" width="8.13"/>
    <col collapsed="false" customWidth="true" hidden="false" outlineLevel="0" max="35" min="17" style="0" width="6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3" t="s">
        <v>12</v>
      </c>
      <c r="N1" s="1" t="s">
        <v>13</v>
      </c>
      <c r="O1" s="4" t="s">
        <v>14</v>
      </c>
      <c r="P1" s="1" t="s">
        <v>15</v>
      </c>
    </row>
    <row r="2" customFormat="false" ht="12" hidden="false" customHeight="false" outlineLevel="0" collapsed="false">
      <c r="A2" s="5" t="n">
        <v>1890</v>
      </c>
      <c r="B2" s="5" t="n">
        <v>4820</v>
      </c>
      <c r="C2" s="5" t="n">
        <v>4400</v>
      </c>
      <c r="D2" s="5" t="n">
        <v>4950</v>
      </c>
      <c r="E2" s="5" t="n">
        <v>8200</v>
      </c>
      <c r="F2" s="5" t="n">
        <v>14900</v>
      </c>
      <c r="G2" s="5" t="n">
        <v>23000</v>
      </c>
      <c r="H2" s="5" t="n">
        <v>33600</v>
      </c>
      <c r="I2" s="5" t="n">
        <v>33700</v>
      </c>
      <c r="J2" s="5" t="n">
        <v>30200</v>
      </c>
      <c r="K2" s="5" t="n">
        <v>15000</v>
      </c>
      <c r="L2" s="5" t="n">
        <v>8750</v>
      </c>
      <c r="M2" s="5" t="n">
        <v>5970</v>
      </c>
      <c r="N2" s="6" t="n">
        <f aca="false">AVERAGE(B2:M2)</f>
        <v>15624.1666666667</v>
      </c>
      <c r="O2" s="0" t="n">
        <f aca="false">MAX(B2:M2)</f>
        <v>33700</v>
      </c>
      <c r="P2" s="0" t="n">
        <f aca="false">MIN(B2:M2)</f>
        <v>4400</v>
      </c>
    </row>
    <row r="3" customFormat="false" ht="12" hidden="false" customHeight="false" outlineLevel="0" collapsed="false">
      <c r="A3" s="5" t="n">
        <v>1891</v>
      </c>
      <c r="B3" s="5" t="n">
        <v>3930</v>
      </c>
      <c r="C3" s="5" t="n">
        <v>3440</v>
      </c>
      <c r="D3" s="5" t="n">
        <v>4450</v>
      </c>
      <c r="E3" s="5" t="n">
        <v>6660</v>
      </c>
      <c r="F3" s="5" t="n">
        <v>8310</v>
      </c>
      <c r="G3" s="5" t="n">
        <v>18700</v>
      </c>
      <c r="H3" s="5" t="n">
        <v>33400</v>
      </c>
      <c r="I3" s="5" t="n">
        <v>25000</v>
      </c>
      <c r="J3" s="5" t="n">
        <v>20100</v>
      </c>
      <c r="K3" s="5" t="n">
        <v>22900</v>
      </c>
      <c r="L3" s="5" t="n">
        <v>10800</v>
      </c>
      <c r="M3" s="5" t="n">
        <v>5360</v>
      </c>
      <c r="N3" s="6" t="n">
        <f aca="false">AVERAGE(B3:M3)</f>
        <v>13587.5</v>
      </c>
      <c r="O3" s="0" t="n">
        <f aca="false">MAX(B3:M3)</f>
        <v>33400</v>
      </c>
      <c r="P3" s="0" t="n">
        <f aca="false">MIN(B3:M3)</f>
        <v>3440</v>
      </c>
    </row>
    <row r="4" customFormat="false" ht="12" hidden="false" customHeight="false" outlineLevel="0" collapsed="false">
      <c r="A4" s="5" t="n">
        <v>1892</v>
      </c>
      <c r="B4" s="5" t="n">
        <v>3960</v>
      </c>
      <c r="C4" s="5" t="n">
        <v>3600</v>
      </c>
      <c r="D4" s="5" t="n">
        <v>3420</v>
      </c>
      <c r="E4" s="5" t="n">
        <v>7160</v>
      </c>
      <c r="F4" s="5" t="n">
        <v>13700</v>
      </c>
      <c r="G4" s="5" t="n">
        <v>15800</v>
      </c>
      <c r="H4" s="5" t="n">
        <v>35200</v>
      </c>
      <c r="I4" s="5" t="n">
        <v>24600</v>
      </c>
      <c r="J4" s="5" t="n">
        <v>20900</v>
      </c>
      <c r="K4" s="5" t="n">
        <v>19400</v>
      </c>
      <c r="L4" s="5" t="n">
        <v>11800</v>
      </c>
      <c r="M4" s="5" t="n">
        <v>7380</v>
      </c>
      <c r="N4" s="6" t="n">
        <f aca="false">AVERAGE(B4:M4)</f>
        <v>13910</v>
      </c>
      <c r="O4" s="0" t="n">
        <f aca="false">MAX(B4:M4)</f>
        <v>35200</v>
      </c>
      <c r="P4" s="0" t="n">
        <f aca="false">MIN(B4:M4)</f>
        <v>3420</v>
      </c>
    </row>
    <row r="5" customFormat="false" ht="12" hidden="false" customHeight="false" outlineLevel="0" collapsed="false">
      <c r="A5" s="5" t="n">
        <v>1893</v>
      </c>
      <c r="B5" s="5" t="n">
        <v>4720</v>
      </c>
      <c r="C5" s="5" t="n">
        <v>4170</v>
      </c>
      <c r="D5" s="5" t="n">
        <v>5340</v>
      </c>
      <c r="E5" s="5" t="n">
        <v>6140</v>
      </c>
      <c r="F5" s="5" t="n">
        <v>10800</v>
      </c>
      <c r="G5" s="5" t="n">
        <v>21900</v>
      </c>
      <c r="H5" s="5" t="n">
        <v>33200</v>
      </c>
      <c r="I5" s="5" t="n">
        <v>33300</v>
      </c>
      <c r="J5" s="5" t="n">
        <v>24100</v>
      </c>
      <c r="K5" s="5" t="n">
        <v>16300</v>
      </c>
      <c r="L5" s="5" t="n">
        <v>10000</v>
      </c>
      <c r="M5" s="5" t="n">
        <v>5640</v>
      </c>
      <c r="N5" s="6" t="n">
        <f aca="false">AVERAGE(B5:M5)</f>
        <v>14634.1666666667</v>
      </c>
      <c r="O5" s="0" t="n">
        <f aca="false">MAX(B5:M5)</f>
        <v>33300</v>
      </c>
      <c r="P5" s="0" t="n">
        <f aca="false">MIN(B5:M5)</f>
        <v>4170</v>
      </c>
    </row>
    <row r="6" customFormat="false" ht="12" hidden="false" customHeight="false" outlineLevel="0" collapsed="false">
      <c r="A6" s="5" t="n">
        <v>1894</v>
      </c>
      <c r="B6" s="5" t="n">
        <v>4200</v>
      </c>
      <c r="C6" s="5" t="n">
        <v>3930</v>
      </c>
      <c r="D6" s="5" t="n">
        <v>5610</v>
      </c>
      <c r="E6" s="5" t="n">
        <v>7970</v>
      </c>
      <c r="F6" s="5" t="n">
        <v>18400</v>
      </c>
      <c r="G6" s="5" t="n">
        <v>23600</v>
      </c>
      <c r="H6" s="5" t="n">
        <v>19300</v>
      </c>
      <c r="I6" s="5" t="n">
        <v>21700</v>
      </c>
      <c r="J6" s="5" t="n">
        <v>26300</v>
      </c>
      <c r="K6" s="5" t="n">
        <v>24500</v>
      </c>
      <c r="L6" s="5" t="n">
        <v>12900</v>
      </c>
      <c r="M6" s="5" t="n">
        <v>7440</v>
      </c>
      <c r="N6" s="6" t="n">
        <f aca="false">AVERAGE(B6:M6)</f>
        <v>14654.1666666667</v>
      </c>
      <c r="O6" s="0" t="n">
        <f aca="false">MAX(B6:M6)</f>
        <v>26300</v>
      </c>
      <c r="P6" s="0" t="n">
        <f aca="false">MIN(B6:M6)</f>
        <v>3930</v>
      </c>
    </row>
    <row r="7" customFormat="false" ht="12" hidden="false" customHeight="false" outlineLevel="0" collapsed="false">
      <c r="A7" s="5" t="n">
        <v>1895</v>
      </c>
      <c r="B7" s="5" t="n">
        <v>5160</v>
      </c>
      <c r="C7" s="5" t="n">
        <v>4170</v>
      </c>
      <c r="D7" s="5" t="n">
        <v>4580</v>
      </c>
      <c r="E7" s="5" t="n">
        <v>6370</v>
      </c>
      <c r="F7" s="5" t="n">
        <v>11700</v>
      </c>
      <c r="G7" s="5" t="n">
        <v>14800</v>
      </c>
      <c r="H7" s="5" t="n">
        <v>24500</v>
      </c>
      <c r="I7" s="5" t="n">
        <v>32500</v>
      </c>
      <c r="J7" s="5" t="n">
        <v>22500</v>
      </c>
      <c r="K7" s="5" t="n">
        <v>21100</v>
      </c>
      <c r="L7" s="5" t="n">
        <v>10700</v>
      </c>
      <c r="M7" s="5" t="n">
        <v>7130</v>
      </c>
      <c r="N7" s="6" t="n">
        <f aca="false">AVERAGE(B7:M7)</f>
        <v>13767.5</v>
      </c>
      <c r="O7" s="0" t="n">
        <f aca="false">MAX(B7:M7)</f>
        <v>32500</v>
      </c>
      <c r="P7" s="0" t="n">
        <f aca="false">MIN(B7:M7)</f>
        <v>4170</v>
      </c>
    </row>
    <row r="8" customFormat="false" ht="12" hidden="false" customHeight="false" outlineLevel="0" collapsed="false">
      <c r="A8" s="5" t="n">
        <v>1896</v>
      </c>
      <c r="B8" s="5" t="n">
        <v>4500</v>
      </c>
      <c r="C8" s="5" t="n">
        <v>4150</v>
      </c>
      <c r="D8" s="5" t="n">
        <v>5160</v>
      </c>
      <c r="E8" s="5" t="n">
        <v>8010</v>
      </c>
      <c r="F8" s="5" t="n">
        <v>12500</v>
      </c>
      <c r="G8" s="5" t="n">
        <v>16900</v>
      </c>
      <c r="H8" s="5" t="n">
        <v>32500</v>
      </c>
      <c r="I8" s="5" t="n">
        <v>22600</v>
      </c>
      <c r="J8" s="5" t="n">
        <v>47500</v>
      </c>
      <c r="K8" s="5" t="n">
        <v>23700</v>
      </c>
      <c r="L8" s="5" t="n">
        <v>10500</v>
      </c>
      <c r="M8" s="5" t="n">
        <v>5810</v>
      </c>
      <c r="N8" s="6" t="n">
        <f aca="false">AVERAGE(B8:M8)</f>
        <v>16152.5</v>
      </c>
      <c r="O8" s="0" t="n">
        <f aca="false">MAX(B8:M8)</f>
        <v>47500</v>
      </c>
      <c r="P8" s="0" t="n">
        <f aca="false">MIN(B8:M8)</f>
        <v>4150</v>
      </c>
    </row>
    <row r="9" customFormat="false" ht="12" hidden="false" customHeight="false" outlineLevel="0" collapsed="false">
      <c r="A9" s="5" t="n">
        <v>1897</v>
      </c>
      <c r="B9" s="5" t="n">
        <v>4010</v>
      </c>
      <c r="C9" s="5" t="n">
        <v>3520</v>
      </c>
      <c r="D9" s="5" t="n">
        <v>4230</v>
      </c>
      <c r="E9" s="5" t="n">
        <v>6670</v>
      </c>
      <c r="F9" s="5" t="n">
        <v>15600</v>
      </c>
      <c r="G9" s="5" t="n">
        <v>18600</v>
      </c>
      <c r="H9" s="5" t="n">
        <v>36100</v>
      </c>
      <c r="I9" s="5" t="n">
        <v>25600</v>
      </c>
      <c r="J9" s="5" t="n">
        <v>26800</v>
      </c>
      <c r="K9" s="5" t="n">
        <v>20000</v>
      </c>
      <c r="L9" s="5" t="n">
        <v>12800</v>
      </c>
      <c r="M9" s="5" t="n">
        <v>6940</v>
      </c>
      <c r="N9" s="6" t="n">
        <f aca="false">AVERAGE(B9:M9)</f>
        <v>15072.5</v>
      </c>
      <c r="O9" s="0" t="n">
        <f aca="false">MAX(B9:M9)</f>
        <v>36100</v>
      </c>
      <c r="P9" s="0" t="n">
        <f aca="false">MIN(B9:M9)</f>
        <v>3520</v>
      </c>
    </row>
    <row r="10" customFormat="false" ht="12" hidden="false" customHeight="false" outlineLevel="0" collapsed="false">
      <c r="A10" s="5" t="n">
        <v>1898</v>
      </c>
      <c r="B10" s="5" t="n">
        <v>5110</v>
      </c>
      <c r="C10" s="5" t="n">
        <v>4730</v>
      </c>
      <c r="D10" s="5" t="n">
        <v>4100</v>
      </c>
      <c r="E10" s="5" t="n">
        <v>6270</v>
      </c>
      <c r="F10" s="5" t="n">
        <v>14500</v>
      </c>
      <c r="G10" s="5" t="n">
        <v>19000</v>
      </c>
      <c r="H10" s="5" t="n">
        <v>24900</v>
      </c>
      <c r="I10" s="5" t="n">
        <v>36900</v>
      </c>
      <c r="J10" s="5" t="n">
        <v>27800</v>
      </c>
      <c r="K10" s="5" t="n">
        <v>15400</v>
      </c>
      <c r="L10" s="5" t="n">
        <v>10000</v>
      </c>
      <c r="M10" s="5" t="n">
        <v>5600</v>
      </c>
      <c r="N10" s="6" t="n">
        <f aca="false">AVERAGE(B10:M10)</f>
        <v>14525.8333333333</v>
      </c>
      <c r="O10" s="0" t="n">
        <f aca="false">MAX(B10:M10)</f>
        <v>36900</v>
      </c>
      <c r="P10" s="0" t="n">
        <f aca="false">MIN(B10:M10)</f>
        <v>4100</v>
      </c>
    </row>
    <row r="11" customFormat="false" ht="12" hidden="false" customHeight="false" outlineLevel="0" collapsed="false">
      <c r="A11" s="5" t="n">
        <v>1899</v>
      </c>
      <c r="B11" s="5" t="n">
        <v>4390</v>
      </c>
      <c r="C11" s="5" t="n">
        <v>4360</v>
      </c>
      <c r="D11" s="5" t="n">
        <v>5430</v>
      </c>
      <c r="E11" s="5" t="n">
        <v>6960</v>
      </c>
      <c r="F11" s="5" t="n">
        <v>9600</v>
      </c>
      <c r="G11" s="5" t="n">
        <v>24800</v>
      </c>
      <c r="H11" s="5" t="n">
        <v>25500</v>
      </c>
      <c r="I11" s="5" t="n">
        <v>22500</v>
      </c>
      <c r="J11" s="5" t="n">
        <v>35800</v>
      </c>
      <c r="K11" s="5" t="n">
        <v>19900</v>
      </c>
      <c r="L11" s="5" t="n">
        <v>10700</v>
      </c>
      <c r="M11" s="5" t="n">
        <v>6290</v>
      </c>
      <c r="N11" s="6" t="n">
        <f aca="false">AVERAGE(B11:M11)</f>
        <v>14685.8333333333</v>
      </c>
      <c r="O11" s="0" t="n">
        <f aca="false">MAX(B11:M11)</f>
        <v>35800</v>
      </c>
      <c r="P11" s="0" t="n">
        <f aca="false">MIN(B11:M11)</f>
        <v>4360</v>
      </c>
    </row>
    <row r="12" customFormat="false" ht="12" hidden="false" customHeight="false" outlineLevel="0" collapsed="false">
      <c r="A12" s="5" t="n">
        <v>1900</v>
      </c>
      <c r="B12" s="5" t="n">
        <v>4650</v>
      </c>
      <c r="C12" s="5" t="n">
        <v>4150</v>
      </c>
      <c r="D12" s="5" t="n">
        <v>4320</v>
      </c>
      <c r="E12" s="5" t="n">
        <v>7100</v>
      </c>
      <c r="F12" s="5" t="n">
        <v>8260</v>
      </c>
      <c r="G12" s="5" t="n">
        <v>13200</v>
      </c>
      <c r="H12" s="5" t="n">
        <v>24900</v>
      </c>
      <c r="I12" s="5" t="n">
        <v>18000</v>
      </c>
      <c r="J12" s="5" t="n">
        <v>17600</v>
      </c>
      <c r="K12" s="5" t="n">
        <v>10700</v>
      </c>
      <c r="L12" s="5" t="n">
        <v>6780</v>
      </c>
      <c r="M12" s="5" t="n">
        <v>5610</v>
      </c>
      <c r="N12" s="6" t="n">
        <f aca="false">AVERAGE(B12:M12)</f>
        <v>10439.1666666667</v>
      </c>
      <c r="O12" s="0" t="n">
        <f aca="false">MAX(B12:M12)</f>
        <v>24900</v>
      </c>
      <c r="P12" s="0" t="n">
        <f aca="false">MIN(B12:M12)</f>
        <v>4150</v>
      </c>
    </row>
    <row r="13" customFormat="false" ht="12" hidden="false" customHeight="false" outlineLevel="0" collapsed="false">
      <c r="A13" s="5" t="n">
        <v>1901</v>
      </c>
      <c r="B13" s="5" t="n">
        <v>4150</v>
      </c>
      <c r="C13" s="5" t="n">
        <v>4030</v>
      </c>
      <c r="D13" s="5" t="n">
        <v>3740</v>
      </c>
      <c r="E13" s="5" t="n">
        <v>5710</v>
      </c>
      <c r="F13" s="5" t="n">
        <v>8700</v>
      </c>
      <c r="G13" s="5" t="n">
        <v>17100</v>
      </c>
      <c r="H13" s="5" t="n">
        <v>36900</v>
      </c>
      <c r="I13" s="5" t="n">
        <v>21200</v>
      </c>
      <c r="J13" s="5" t="n">
        <v>22700</v>
      </c>
      <c r="K13" s="5" t="n">
        <v>17800</v>
      </c>
      <c r="L13" s="5" t="n">
        <v>9210</v>
      </c>
      <c r="M13" s="5" t="n">
        <v>5570</v>
      </c>
      <c r="N13" s="6" t="n">
        <f aca="false">AVERAGE(B13:M13)</f>
        <v>13067.5</v>
      </c>
      <c r="O13" s="0" t="n">
        <f aca="false">MAX(B13:M13)</f>
        <v>36900</v>
      </c>
      <c r="P13" s="0" t="n">
        <f aca="false">MIN(B13:M13)</f>
        <v>3740</v>
      </c>
    </row>
    <row r="14" customFormat="false" ht="12" hidden="false" customHeight="false" outlineLevel="0" collapsed="false">
      <c r="A14" s="5" t="n">
        <v>1902</v>
      </c>
      <c r="B14" s="5" t="n">
        <v>4060</v>
      </c>
      <c r="C14" s="5" t="n">
        <v>4060</v>
      </c>
      <c r="D14" s="5" t="n">
        <v>3800</v>
      </c>
      <c r="E14" s="5" t="n">
        <v>4490</v>
      </c>
      <c r="F14" s="5" t="n">
        <v>8300</v>
      </c>
      <c r="G14" s="5" t="n">
        <v>14400</v>
      </c>
      <c r="H14" s="5" t="n">
        <v>24100</v>
      </c>
      <c r="I14" s="5" t="n">
        <v>30300</v>
      </c>
      <c r="J14" s="5" t="n">
        <v>28100</v>
      </c>
      <c r="K14" s="5" t="n">
        <v>20000</v>
      </c>
      <c r="L14" s="5" t="n">
        <v>10700</v>
      </c>
      <c r="M14" s="5" t="n">
        <v>6000</v>
      </c>
      <c r="N14" s="6" t="n">
        <f aca="false">AVERAGE(B14:M14)</f>
        <v>13192.5</v>
      </c>
      <c r="O14" s="0" t="n">
        <f aca="false">MAX(B14:M14)</f>
        <v>30300</v>
      </c>
      <c r="P14" s="0" t="n">
        <f aca="false">MIN(B14:M14)</f>
        <v>3800</v>
      </c>
    </row>
    <row r="15" customFormat="false" ht="12" hidden="false" customHeight="false" outlineLevel="0" collapsed="false">
      <c r="A15" s="5" t="n">
        <v>1903</v>
      </c>
      <c r="B15" s="5" t="n">
        <v>4480</v>
      </c>
      <c r="C15" s="5" t="n">
        <v>3910</v>
      </c>
      <c r="D15" s="5" t="n">
        <v>5140</v>
      </c>
      <c r="E15" s="5" t="n">
        <v>7650</v>
      </c>
      <c r="F15" s="5" t="n">
        <v>11600</v>
      </c>
      <c r="G15" s="5" t="n">
        <v>21400</v>
      </c>
      <c r="H15" s="5" t="n">
        <v>29900</v>
      </c>
      <c r="I15" s="5" t="n">
        <v>29400</v>
      </c>
      <c r="J15" s="5" t="n">
        <v>28900</v>
      </c>
      <c r="K15" s="5" t="n">
        <v>20400</v>
      </c>
      <c r="L15" s="5" t="n">
        <v>12100</v>
      </c>
      <c r="M15" s="5" t="n">
        <v>6330</v>
      </c>
      <c r="N15" s="6" t="n">
        <f aca="false">AVERAGE(B15:M15)</f>
        <v>15100.8333333333</v>
      </c>
      <c r="O15" s="0" t="n">
        <f aca="false">MAX(B15:M15)</f>
        <v>29900</v>
      </c>
      <c r="P15" s="0" t="n">
        <f aca="false">MIN(B15:M15)</f>
        <v>3910</v>
      </c>
    </row>
    <row r="16" customFormat="false" ht="12" hidden="false" customHeight="false" outlineLevel="0" collapsed="false">
      <c r="A16" s="5" t="n">
        <v>1904</v>
      </c>
      <c r="B16" s="5" t="n">
        <v>4330</v>
      </c>
      <c r="C16" s="5" t="n">
        <v>4350</v>
      </c>
      <c r="D16" s="5" t="n">
        <v>5310</v>
      </c>
      <c r="E16" s="5" t="n">
        <v>8340</v>
      </c>
      <c r="F16" s="5" t="n">
        <v>14200</v>
      </c>
      <c r="G16" s="5" t="n">
        <v>17000</v>
      </c>
      <c r="H16" s="5" t="n">
        <v>26500</v>
      </c>
      <c r="I16" s="5" t="n">
        <v>26600</v>
      </c>
      <c r="J16" s="5" t="n">
        <v>29300</v>
      </c>
      <c r="K16" s="5" t="n">
        <v>21700</v>
      </c>
      <c r="L16" s="5" t="n">
        <v>11400</v>
      </c>
      <c r="M16" s="5" t="n">
        <v>6180</v>
      </c>
      <c r="N16" s="6" t="n">
        <f aca="false">AVERAGE(B16:M16)</f>
        <v>14600.8333333333</v>
      </c>
      <c r="O16" s="0" t="n">
        <f aca="false">MAX(B16:M16)</f>
        <v>29300</v>
      </c>
      <c r="P16" s="0" t="n">
        <f aca="false">MIN(B16:M16)</f>
        <v>4330</v>
      </c>
    </row>
    <row r="17" customFormat="false" ht="12" hidden="false" customHeight="false" outlineLevel="0" collapsed="false">
      <c r="A17" s="5" t="n">
        <v>1905</v>
      </c>
      <c r="B17" s="5" t="n">
        <v>4700</v>
      </c>
      <c r="C17" s="5" t="n">
        <v>4100</v>
      </c>
      <c r="D17" s="5" t="n">
        <v>5380</v>
      </c>
      <c r="E17" s="5" t="n">
        <v>7460</v>
      </c>
      <c r="F17" s="5" t="n">
        <v>10900</v>
      </c>
      <c r="G17" s="5" t="n">
        <v>19000</v>
      </c>
      <c r="H17" s="5" t="n">
        <v>25100</v>
      </c>
      <c r="I17" s="5" t="n">
        <v>38500</v>
      </c>
      <c r="J17" s="5" t="n">
        <v>35300</v>
      </c>
      <c r="K17" s="5" t="n">
        <v>25400</v>
      </c>
      <c r="L17" s="5" t="n">
        <v>13400</v>
      </c>
      <c r="M17" s="5" t="n">
        <v>7310</v>
      </c>
      <c r="N17" s="6" t="n">
        <f aca="false">AVERAGE(B17:M17)</f>
        <v>16379.1666666667</v>
      </c>
      <c r="O17" s="0" t="n">
        <f aca="false">MAX(B17:M17)</f>
        <v>38500</v>
      </c>
      <c r="P17" s="0" t="n">
        <f aca="false">MIN(B17:M17)</f>
        <v>4100</v>
      </c>
    </row>
    <row r="18" customFormat="false" ht="12" hidden="false" customHeight="false" outlineLevel="0" collapsed="false">
      <c r="A18" s="5" t="n">
        <v>1906</v>
      </c>
      <c r="B18" s="5" t="n">
        <v>6220</v>
      </c>
      <c r="C18" s="5" t="n">
        <v>4640</v>
      </c>
      <c r="D18" s="5" t="n">
        <v>4850</v>
      </c>
      <c r="E18" s="5" t="n">
        <v>8190</v>
      </c>
      <c r="F18" s="5" t="n">
        <v>13800</v>
      </c>
      <c r="G18" s="5" t="n">
        <v>24200</v>
      </c>
      <c r="H18" s="5" t="n">
        <v>26900</v>
      </c>
      <c r="I18" s="5" t="n">
        <v>30400</v>
      </c>
      <c r="J18" s="5" t="n">
        <v>22700</v>
      </c>
      <c r="K18" s="5" t="n">
        <v>18400</v>
      </c>
      <c r="L18" s="5" t="n">
        <v>8780</v>
      </c>
      <c r="M18" s="5" t="n">
        <v>5440</v>
      </c>
      <c r="N18" s="6" t="n">
        <f aca="false">AVERAGE(B18:M18)</f>
        <v>14543.3333333333</v>
      </c>
      <c r="O18" s="0" t="n">
        <f aca="false">MAX(B18:M18)</f>
        <v>30400</v>
      </c>
      <c r="P18" s="0" t="n">
        <f aca="false">MIN(B18:M18)</f>
        <v>4640</v>
      </c>
    </row>
    <row r="19" customFormat="false" ht="12" hidden="false" customHeight="false" outlineLevel="0" collapsed="false">
      <c r="A19" s="5" t="n">
        <v>1907</v>
      </c>
      <c r="B19" s="5" t="n">
        <v>3970</v>
      </c>
      <c r="C19" s="5" t="n">
        <v>4000</v>
      </c>
      <c r="D19" s="5" t="n">
        <v>3920</v>
      </c>
      <c r="E19" s="5" t="n">
        <v>6680</v>
      </c>
      <c r="F19" s="5" t="n">
        <v>8920</v>
      </c>
      <c r="G19" s="5" t="n">
        <v>16000</v>
      </c>
      <c r="H19" s="5" t="n">
        <v>28800</v>
      </c>
      <c r="I19" s="5" t="n">
        <v>31600</v>
      </c>
      <c r="J19" s="5" t="n">
        <v>37600</v>
      </c>
      <c r="K19" s="5" t="n">
        <v>32300</v>
      </c>
      <c r="L19" s="5" t="n">
        <v>12300</v>
      </c>
      <c r="M19" s="5" t="n">
        <v>6380</v>
      </c>
      <c r="N19" s="6" t="n">
        <f aca="false">AVERAGE(B19:M19)</f>
        <v>16039.1666666667</v>
      </c>
      <c r="O19" s="0" t="n">
        <f aca="false">MAX(B19:M19)</f>
        <v>37600</v>
      </c>
      <c r="P19" s="0" t="n">
        <f aca="false">MIN(B19:M19)</f>
        <v>3920</v>
      </c>
    </row>
    <row r="20" customFormat="false" ht="12" hidden="false" customHeight="false" outlineLevel="0" collapsed="false">
      <c r="A20" s="5" t="n">
        <v>1908</v>
      </c>
      <c r="B20" s="5" t="n">
        <v>4330</v>
      </c>
      <c r="C20" s="5" t="n">
        <v>4780</v>
      </c>
      <c r="D20" s="5" t="n">
        <v>4500</v>
      </c>
      <c r="E20" s="5" t="n">
        <v>8100</v>
      </c>
      <c r="F20" s="5" t="n">
        <v>9010</v>
      </c>
      <c r="G20" s="5" t="n">
        <v>19200</v>
      </c>
      <c r="H20" s="5" t="n">
        <v>31300</v>
      </c>
      <c r="I20" s="5" t="n">
        <v>17300</v>
      </c>
      <c r="J20" s="5" t="n">
        <v>19200</v>
      </c>
      <c r="K20" s="5" t="n">
        <v>17700</v>
      </c>
      <c r="L20" s="5" t="n">
        <v>14300</v>
      </c>
      <c r="M20" s="5" t="n">
        <v>5370</v>
      </c>
      <c r="N20" s="6" t="n">
        <f aca="false">AVERAGE(B20:M20)</f>
        <v>12924.1666666667</v>
      </c>
      <c r="O20" s="0" t="n">
        <f aca="false">MAX(B20:M20)</f>
        <v>31300</v>
      </c>
      <c r="P20" s="0" t="n">
        <f aca="false">MIN(B20:M20)</f>
        <v>4330</v>
      </c>
    </row>
    <row r="21" customFormat="false" ht="12" hidden="false" customHeight="false" outlineLevel="0" collapsed="false">
      <c r="A21" s="5" t="n">
        <v>1909</v>
      </c>
      <c r="B21" s="5" t="n">
        <v>3870</v>
      </c>
      <c r="C21" s="5" t="n">
        <v>3510</v>
      </c>
      <c r="D21" s="5" t="n">
        <v>3400</v>
      </c>
      <c r="E21" s="5" t="n">
        <v>4350</v>
      </c>
      <c r="F21" s="5" t="n">
        <v>9280</v>
      </c>
      <c r="G21" s="5" t="n">
        <v>19400</v>
      </c>
      <c r="H21" s="5" t="n">
        <v>39200</v>
      </c>
      <c r="I21" s="5" t="n">
        <v>28800</v>
      </c>
      <c r="J21" s="5" t="n">
        <v>20700</v>
      </c>
      <c r="K21" s="5" t="n">
        <v>22800</v>
      </c>
      <c r="L21" s="5" t="n">
        <v>9920</v>
      </c>
      <c r="M21" s="5" t="n">
        <v>5610</v>
      </c>
      <c r="N21" s="6" t="n">
        <f aca="false">AVERAGE(B21:M21)</f>
        <v>14236.6666666667</v>
      </c>
      <c r="O21" s="0" t="n">
        <f aca="false">MAX(B21:M21)</f>
        <v>39200</v>
      </c>
      <c r="P21" s="0" t="n">
        <f aca="false">MIN(B21:M21)</f>
        <v>3400</v>
      </c>
    </row>
    <row r="22" customFormat="false" ht="12" hidden="false" customHeight="false" outlineLevel="0" collapsed="false">
      <c r="A22" s="5" t="n">
        <v>1910</v>
      </c>
      <c r="B22" s="5" t="n">
        <v>4380</v>
      </c>
      <c r="C22" s="5" t="n">
        <v>3780</v>
      </c>
      <c r="D22" s="5" t="n">
        <v>4480</v>
      </c>
      <c r="E22" s="5" t="n">
        <v>6950</v>
      </c>
      <c r="F22" s="5" t="n">
        <v>13200</v>
      </c>
      <c r="G22" s="5" t="n">
        <v>15900</v>
      </c>
      <c r="H22" s="5" t="n">
        <v>22600</v>
      </c>
      <c r="I22" s="5" t="n">
        <v>24300</v>
      </c>
      <c r="J22" s="5" t="n">
        <v>28200</v>
      </c>
      <c r="K22" s="5" t="n">
        <v>21100</v>
      </c>
      <c r="L22" s="5" t="n">
        <v>12800</v>
      </c>
      <c r="M22" s="5" t="n">
        <v>6520</v>
      </c>
      <c r="N22" s="6" t="n">
        <f aca="false">AVERAGE(B22:M22)</f>
        <v>13684.1666666667</v>
      </c>
      <c r="O22" s="0" t="n">
        <f aca="false">MAX(B22:M22)</f>
        <v>28200</v>
      </c>
      <c r="P22" s="0" t="n">
        <f aca="false">MIN(B22:M22)</f>
        <v>3780</v>
      </c>
    </row>
    <row r="23" customFormat="false" ht="12" hidden="false" customHeight="false" outlineLevel="0" collapsed="false">
      <c r="A23" s="5" t="n">
        <v>1911</v>
      </c>
      <c r="B23" s="5" t="n">
        <v>4290</v>
      </c>
      <c r="C23" s="5" t="n">
        <v>4730</v>
      </c>
      <c r="D23" s="5" t="n">
        <v>5140</v>
      </c>
      <c r="E23" s="5" t="n">
        <v>8100</v>
      </c>
      <c r="F23" s="5" t="n">
        <v>15600</v>
      </c>
      <c r="G23" s="5" t="n">
        <v>27000</v>
      </c>
      <c r="H23" s="5" t="n">
        <v>35500</v>
      </c>
      <c r="I23" s="5" t="n">
        <v>34300</v>
      </c>
      <c r="J23" s="5" t="n">
        <v>23100</v>
      </c>
      <c r="K23" s="5" t="n">
        <v>25000</v>
      </c>
      <c r="L23" s="5" t="n">
        <v>15200</v>
      </c>
      <c r="M23" s="5" t="n">
        <v>7600</v>
      </c>
      <c r="N23" s="6" t="n">
        <f aca="false">AVERAGE(B23:M23)</f>
        <v>17130</v>
      </c>
      <c r="O23" s="0" t="n">
        <f aca="false">MAX(B23:M23)</f>
        <v>35500</v>
      </c>
      <c r="P23" s="0" t="n">
        <f aca="false">MIN(B23:M23)</f>
        <v>4290</v>
      </c>
    </row>
    <row r="24" customFormat="false" ht="12" hidden="false" customHeight="false" outlineLevel="0" collapsed="false">
      <c r="A24" s="5" t="n">
        <v>1912</v>
      </c>
      <c r="B24" s="5" t="n">
        <v>5350</v>
      </c>
      <c r="C24" s="5" t="n">
        <v>4730</v>
      </c>
      <c r="D24" s="5" t="n">
        <v>5460</v>
      </c>
      <c r="E24" s="5" t="n">
        <v>7890</v>
      </c>
      <c r="F24" s="5" t="n">
        <v>11700</v>
      </c>
      <c r="G24" s="5" t="n">
        <v>18700</v>
      </c>
      <c r="H24" s="5" t="n">
        <v>30000</v>
      </c>
      <c r="I24" s="5" t="n">
        <v>26900</v>
      </c>
      <c r="J24" s="5" t="n">
        <v>16700</v>
      </c>
      <c r="K24" s="5" t="n">
        <v>13500</v>
      </c>
      <c r="L24" s="5" t="n">
        <v>7960</v>
      </c>
      <c r="M24" s="5" t="n">
        <v>5260</v>
      </c>
      <c r="N24" s="6" t="n">
        <f aca="false">AVERAGE(B24:M24)</f>
        <v>12845.8333333333</v>
      </c>
      <c r="O24" s="0" t="n">
        <f aca="false">MAX(B24:M24)</f>
        <v>30000</v>
      </c>
      <c r="P24" s="0" t="n">
        <f aca="false">MIN(B24:M24)</f>
        <v>4730</v>
      </c>
    </row>
    <row r="25" customFormat="false" ht="12" hidden="false" customHeight="false" outlineLevel="0" collapsed="false">
      <c r="A25" s="5" t="n">
        <v>1913</v>
      </c>
      <c r="B25" s="5" t="n">
        <v>4520</v>
      </c>
      <c r="C25" s="5" t="n">
        <v>3760</v>
      </c>
      <c r="D25" s="5" t="n">
        <v>4670</v>
      </c>
      <c r="E25" s="5" t="n">
        <v>8130</v>
      </c>
      <c r="F25" s="5" t="n">
        <v>11900</v>
      </c>
      <c r="G25" s="5" t="n">
        <v>20300</v>
      </c>
      <c r="H25" s="5" t="n">
        <v>28200</v>
      </c>
      <c r="I25" s="5" t="n">
        <v>27100</v>
      </c>
      <c r="J25" s="5" t="n">
        <v>25000</v>
      </c>
      <c r="K25" s="5" t="n">
        <v>20600</v>
      </c>
      <c r="L25" s="5" t="n">
        <v>10500</v>
      </c>
      <c r="M25" s="5" t="n">
        <v>6200</v>
      </c>
      <c r="N25" s="6" t="n">
        <f aca="false">AVERAGE(B25:M25)</f>
        <v>14240</v>
      </c>
      <c r="O25" s="0" t="n">
        <f aca="false">MAX(B25:M25)</f>
        <v>28200</v>
      </c>
      <c r="P25" s="0" t="n">
        <f aca="false">MIN(B25:M25)</f>
        <v>3760</v>
      </c>
    </row>
    <row r="26" customFormat="false" ht="12" hidden="false" customHeight="false" outlineLevel="0" collapsed="false">
      <c r="A26" s="5" t="n">
        <v>1914</v>
      </c>
      <c r="B26" s="5" t="n">
        <v>4440</v>
      </c>
      <c r="C26" s="5" t="n">
        <v>4100</v>
      </c>
      <c r="D26" s="5" t="n">
        <v>4480</v>
      </c>
      <c r="E26" s="5" t="n">
        <v>5890</v>
      </c>
      <c r="F26" s="5" t="n">
        <v>12100</v>
      </c>
      <c r="G26" s="5" t="n">
        <v>16600</v>
      </c>
      <c r="H26" s="5" t="n">
        <v>17200</v>
      </c>
      <c r="I26" s="5" t="n">
        <v>28800</v>
      </c>
      <c r="J26" s="5" t="n">
        <v>19800</v>
      </c>
      <c r="K26" s="5" t="n">
        <v>18500</v>
      </c>
      <c r="L26" s="5" t="n">
        <v>9940</v>
      </c>
      <c r="M26" s="5" t="n">
        <v>5910</v>
      </c>
      <c r="N26" s="6" t="n">
        <f aca="false">AVERAGE(B26:M26)</f>
        <v>12313.3333333333</v>
      </c>
      <c r="O26" s="0" t="n">
        <f aca="false">MAX(B26:M26)</f>
        <v>28800</v>
      </c>
      <c r="P26" s="0" t="n">
        <f aca="false">MIN(B26:M26)</f>
        <v>4100</v>
      </c>
    </row>
    <row r="27" customFormat="false" ht="12" hidden="false" customHeight="false" outlineLevel="0" collapsed="false">
      <c r="A27" s="5" t="n">
        <v>1915</v>
      </c>
      <c r="B27" s="5" t="n">
        <v>4490</v>
      </c>
      <c r="C27" s="5" t="n">
        <v>3590</v>
      </c>
      <c r="D27" s="5" t="n">
        <v>3240</v>
      </c>
      <c r="E27" s="5" t="n">
        <v>5770</v>
      </c>
      <c r="F27" s="5" t="n">
        <v>10900</v>
      </c>
      <c r="G27" s="5" t="n">
        <v>13500</v>
      </c>
      <c r="H27" s="5" t="n">
        <v>23200</v>
      </c>
      <c r="I27" s="5" t="n">
        <v>30400</v>
      </c>
      <c r="J27" s="5" t="n">
        <v>28800</v>
      </c>
      <c r="K27" s="5" t="n">
        <v>19500</v>
      </c>
      <c r="L27" s="5" t="n">
        <v>10300</v>
      </c>
      <c r="M27" s="5" t="n">
        <v>5940</v>
      </c>
      <c r="N27" s="6" t="n">
        <f aca="false">AVERAGE(B27:M27)</f>
        <v>13302.5</v>
      </c>
      <c r="O27" s="0" t="n">
        <f aca="false">MAX(B27:M27)</f>
        <v>30400</v>
      </c>
      <c r="P27" s="0" t="n">
        <f aca="false">MIN(B27:M27)</f>
        <v>3240</v>
      </c>
    </row>
    <row r="28" customFormat="false" ht="12" hidden="false" customHeight="false" outlineLevel="0" collapsed="false">
      <c r="A28" s="5" t="n">
        <v>1916</v>
      </c>
      <c r="B28" s="5" t="n">
        <v>4610</v>
      </c>
      <c r="C28" s="5" t="n">
        <v>4290</v>
      </c>
      <c r="D28" s="5" t="n">
        <v>4530</v>
      </c>
      <c r="E28" s="5" t="n">
        <v>9530</v>
      </c>
      <c r="F28" s="5" t="n">
        <v>17600</v>
      </c>
      <c r="G28" s="5" t="n">
        <v>13400</v>
      </c>
      <c r="H28" s="5" t="n">
        <v>25800</v>
      </c>
      <c r="I28" s="5" t="n">
        <v>23000</v>
      </c>
      <c r="J28" s="5" t="n">
        <v>22800</v>
      </c>
      <c r="K28" s="5" t="n">
        <v>21500</v>
      </c>
      <c r="L28" s="5" t="n">
        <v>14900</v>
      </c>
      <c r="M28" s="5" t="n">
        <v>6630</v>
      </c>
      <c r="N28" s="6" t="n">
        <f aca="false">AVERAGE(B28:M28)</f>
        <v>14049.1666666667</v>
      </c>
      <c r="O28" s="0" t="n">
        <f aca="false">MAX(B28:M28)</f>
        <v>25800</v>
      </c>
      <c r="P28" s="0" t="n">
        <f aca="false">MIN(B28:M28)</f>
        <v>4290</v>
      </c>
    </row>
    <row r="29" customFormat="false" ht="12" hidden="false" customHeight="false" outlineLevel="0" collapsed="false">
      <c r="A29" s="5" t="n">
        <v>1917</v>
      </c>
      <c r="B29" s="5" t="n">
        <v>4520</v>
      </c>
      <c r="C29" s="5" t="n">
        <v>3950</v>
      </c>
      <c r="D29" s="5" t="n">
        <v>4870</v>
      </c>
      <c r="E29" s="5" t="n">
        <v>8110</v>
      </c>
      <c r="F29" s="5" t="n">
        <v>11900</v>
      </c>
      <c r="G29" s="5" t="n">
        <v>23700</v>
      </c>
      <c r="H29" s="5" t="n">
        <v>36600</v>
      </c>
      <c r="I29" s="5" t="n">
        <v>29300</v>
      </c>
      <c r="J29" s="5" t="n">
        <v>25700</v>
      </c>
      <c r="K29" s="5" t="n">
        <v>22800</v>
      </c>
      <c r="L29" s="5" t="n">
        <v>13200</v>
      </c>
      <c r="M29" s="5" t="n">
        <v>6430</v>
      </c>
      <c r="N29" s="6" t="n">
        <f aca="false">AVERAGE(B29:M29)</f>
        <v>15923.3333333333</v>
      </c>
      <c r="O29" s="0" t="n">
        <f aca="false">MAX(B29:M29)</f>
        <v>36600</v>
      </c>
      <c r="P29" s="0" t="n">
        <f aca="false">MIN(B29:M29)</f>
        <v>3950</v>
      </c>
    </row>
    <row r="30" customFormat="false" ht="12" hidden="false" customHeight="false" outlineLevel="0" collapsed="false">
      <c r="A30" s="5" t="n">
        <v>1918</v>
      </c>
      <c r="B30" s="5" t="n">
        <v>4400</v>
      </c>
      <c r="C30" s="5" t="n">
        <v>4150</v>
      </c>
      <c r="D30" s="5" t="n">
        <v>5000</v>
      </c>
      <c r="E30" s="5" t="n">
        <v>9580</v>
      </c>
      <c r="F30" s="5" t="n">
        <v>14000</v>
      </c>
      <c r="G30" s="5" t="n">
        <v>23600</v>
      </c>
      <c r="H30" s="5" t="n">
        <v>25900</v>
      </c>
      <c r="I30" s="5" t="n">
        <v>32800</v>
      </c>
      <c r="J30" s="5" t="n">
        <v>33600</v>
      </c>
      <c r="K30" s="5" t="n">
        <v>20800</v>
      </c>
      <c r="L30" s="5" t="n">
        <v>10700</v>
      </c>
      <c r="M30" s="5" t="n">
        <v>7540</v>
      </c>
      <c r="N30" s="6" t="n">
        <f aca="false">AVERAGE(B30:M30)</f>
        <v>16005.8333333333</v>
      </c>
      <c r="O30" s="0" t="n">
        <f aca="false">MAX(B30:M30)</f>
        <v>33600</v>
      </c>
      <c r="P30" s="0" t="n">
        <f aca="false">MIN(B30:M30)</f>
        <v>4150</v>
      </c>
    </row>
    <row r="31" customFormat="false" ht="12" hidden="false" customHeight="false" outlineLevel="0" collapsed="false">
      <c r="A31" s="5" t="n">
        <v>1919</v>
      </c>
      <c r="B31" s="5" t="n">
        <v>5280</v>
      </c>
      <c r="C31" s="5" t="n">
        <v>4590</v>
      </c>
      <c r="D31" s="5" t="n">
        <v>4630</v>
      </c>
      <c r="E31" s="5" t="n">
        <v>6180</v>
      </c>
      <c r="F31" s="5" t="n">
        <v>8650</v>
      </c>
      <c r="G31" s="5" t="n">
        <v>19400</v>
      </c>
      <c r="H31" s="5" t="n">
        <v>34300</v>
      </c>
      <c r="I31" s="5" t="n">
        <v>24200</v>
      </c>
      <c r="J31" s="5" t="n">
        <v>19500</v>
      </c>
      <c r="K31" s="5" t="n">
        <v>17600</v>
      </c>
      <c r="L31" s="5" t="n">
        <v>9450</v>
      </c>
      <c r="M31" s="5" t="n">
        <v>5800</v>
      </c>
      <c r="N31" s="6" t="n">
        <f aca="false">AVERAGE(B31:M31)</f>
        <v>13298.3333333333</v>
      </c>
      <c r="O31" s="0" t="n">
        <f aca="false">MAX(B31:M31)</f>
        <v>34300</v>
      </c>
      <c r="P31" s="0" t="n">
        <f aca="false">MIN(B31:M31)</f>
        <v>4590</v>
      </c>
    </row>
    <row r="32" customFormat="false" ht="12" hidden="false" customHeight="false" outlineLevel="0" collapsed="false">
      <c r="A32" s="5" t="n">
        <v>1920</v>
      </c>
      <c r="B32" s="5" t="n">
        <v>4190</v>
      </c>
      <c r="C32" s="5" t="n">
        <v>3750</v>
      </c>
      <c r="D32" s="5" t="n">
        <v>5430</v>
      </c>
      <c r="E32" s="5" t="n">
        <v>7300</v>
      </c>
      <c r="F32" s="5" t="n">
        <v>14500</v>
      </c>
      <c r="G32" s="5" t="n">
        <v>17800</v>
      </c>
      <c r="H32" s="5" t="n">
        <v>37100</v>
      </c>
      <c r="I32" s="5" t="n">
        <v>30600</v>
      </c>
      <c r="J32" s="5" t="n">
        <v>30200</v>
      </c>
      <c r="K32" s="5" t="n">
        <v>24500</v>
      </c>
      <c r="L32" s="5" t="n">
        <v>10700</v>
      </c>
      <c r="M32" s="5" t="n">
        <v>6920</v>
      </c>
      <c r="N32" s="6" t="n">
        <f aca="false">AVERAGE(B32:M32)</f>
        <v>16082.5</v>
      </c>
      <c r="O32" s="0" t="n">
        <f aca="false">MAX(B32:M32)</f>
        <v>37100</v>
      </c>
      <c r="P32" s="0" t="n">
        <f aca="false">MIN(B32:M32)</f>
        <v>3750</v>
      </c>
    </row>
    <row r="33" customFormat="false" ht="12" hidden="false" customHeight="false" outlineLevel="0" collapsed="false">
      <c r="A33" s="5" t="n">
        <v>1921</v>
      </c>
      <c r="B33" s="5" t="n">
        <v>4680</v>
      </c>
      <c r="C33" s="5" t="n">
        <v>4360</v>
      </c>
      <c r="D33" s="5" t="n">
        <v>5380</v>
      </c>
      <c r="E33" s="5" t="n">
        <v>6720</v>
      </c>
      <c r="F33" s="5" t="n">
        <v>15200</v>
      </c>
      <c r="G33" s="5" t="n">
        <v>22500</v>
      </c>
      <c r="H33" s="5" t="n">
        <v>42700</v>
      </c>
      <c r="I33" s="5" t="n">
        <v>33500</v>
      </c>
      <c r="J33" s="5" t="n">
        <v>33700</v>
      </c>
      <c r="K33" s="5" t="n">
        <v>24400</v>
      </c>
      <c r="L33" s="5" t="n">
        <v>10400</v>
      </c>
      <c r="M33" s="5" t="n">
        <v>6320</v>
      </c>
      <c r="N33" s="6" t="n">
        <f aca="false">AVERAGE(B33:M33)</f>
        <v>17488.3333333333</v>
      </c>
      <c r="O33" s="0" t="n">
        <f aca="false">MAX(B33:M33)</f>
        <v>42700</v>
      </c>
      <c r="P33" s="0" t="n">
        <f aca="false">MIN(B33:M33)</f>
        <v>4360</v>
      </c>
    </row>
    <row r="34" customFormat="false" ht="12" hidden="false" customHeight="false" outlineLevel="0" collapsed="false">
      <c r="A34" s="5" t="n">
        <v>1922</v>
      </c>
      <c r="B34" s="5" t="n">
        <v>4650</v>
      </c>
      <c r="C34" s="5" t="n">
        <v>3910</v>
      </c>
      <c r="D34" s="5" t="n">
        <v>3910</v>
      </c>
      <c r="E34" s="5" t="n">
        <v>7290</v>
      </c>
      <c r="F34" s="5" t="n">
        <v>11800</v>
      </c>
      <c r="G34" s="5" t="n">
        <v>17500</v>
      </c>
      <c r="H34" s="5" t="n">
        <v>34200</v>
      </c>
      <c r="I34" s="5" t="n">
        <v>47100</v>
      </c>
      <c r="J34" s="5" t="n">
        <v>23000</v>
      </c>
      <c r="K34" s="5" t="n">
        <v>14600</v>
      </c>
      <c r="L34" s="5" t="n">
        <v>9100</v>
      </c>
      <c r="M34" s="5" t="n">
        <v>4850</v>
      </c>
      <c r="N34" s="6" t="n">
        <f aca="false">AVERAGE(B34:M34)</f>
        <v>15159.1666666667</v>
      </c>
      <c r="O34" s="0" t="n">
        <f aca="false">MAX(B34:M34)</f>
        <v>47100</v>
      </c>
      <c r="P34" s="0" t="n">
        <f aca="false">MIN(B34:M34)</f>
        <v>3910</v>
      </c>
    </row>
    <row r="35" customFormat="false" ht="12" hidden="false" customHeight="false" outlineLevel="0" collapsed="false">
      <c r="A35" s="5" t="n">
        <v>1923</v>
      </c>
      <c r="B35" s="5" t="n">
        <v>3800</v>
      </c>
      <c r="C35" s="5" t="n">
        <v>3580</v>
      </c>
      <c r="D35" s="5" t="n">
        <v>3700</v>
      </c>
      <c r="E35" s="5" t="n">
        <v>6940</v>
      </c>
      <c r="F35" s="5" t="n">
        <v>13100</v>
      </c>
      <c r="G35" s="5" t="n">
        <v>18300</v>
      </c>
      <c r="H35" s="5" t="n">
        <v>37700</v>
      </c>
      <c r="I35" s="5" t="n">
        <v>21500</v>
      </c>
      <c r="J35" s="5" t="n">
        <v>23800</v>
      </c>
      <c r="K35" s="5" t="n">
        <v>15100</v>
      </c>
      <c r="L35" s="5" t="n">
        <v>8200</v>
      </c>
      <c r="M35" s="5" t="n">
        <v>4890</v>
      </c>
      <c r="N35" s="6" t="n">
        <f aca="false">AVERAGE(B35:M35)</f>
        <v>13384.1666666667</v>
      </c>
      <c r="O35" s="0" t="n">
        <f aca="false">MAX(B35:M35)</f>
        <v>37700</v>
      </c>
      <c r="P35" s="0" t="n">
        <f aca="false">MIN(B35:M35)</f>
        <v>3580</v>
      </c>
    </row>
    <row r="36" customFormat="false" ht="12" hidden="false" customHeight="false" outlineLevel="0" collapsed="false">
      <c r="A36" s="5" t="n">
        <v>1924</v>
      </c>
      <c r="B36" s="5" t="n">
        <v>3870</v>
      </c>
      <c r="C36" s="5" t="n">
        <v>3490</v>
      </c>
      <c r="D36" s="5" t="n">
        <v>3450</v>
      </c>
      <c r="E36" s="5" t="n">
        <v>5720</v>
      </c>
      <c r="F36" s="5" t="n">
        <v>11300</v>
      </c>
      <c r="G36" s="5" t="n">
        <v>16300</v>
      </c>
      <c r="H36" s="5" t="n">
        <v>30600</v>
      </c>
      <c r="I36" s="5" t="n">
        <v>31000</v>
      </c>
      <c r="J36" s="5" t="n">
        <v>21400</v>
      </c>
      <c r="K36" s="5" t="n">
        <v>17600</v>
      </c>
      <c r="L36" s="5" t="n">
        <v>7900</v>
      </c>
      <c r="M36" s="5" t="n">
        <v>4950</v>
      </c>
      <c r="N36" s="6" t="n">
        <f aca="false">AVERAGE(B36:M36)</f>
        <v>13131.6666666667</v>
      </c>
      <c r="O36" s="0" t="n">
        <f aca="false">MAX(B36:M36)</f>
        <v>31000</v>
      </c>
      <c r="P36" s="0" t="n">
        <f aca="false">MIN(B36:M36)</f>
        <v>3450</v>
      </c>
    </row>
    <row r="37" customFormat="false" ht="12" hidden="false" customHeight="false" outlineLevel="0" collapsed="false">
      <c r="A37" s="5" t="n">
        <v>1925</v>
      </c>
      <c r="B37" s="5" t="n">
        <v>4200</v>
      </c>
      <c r="C37" s="5" t="n">
        <v>3970</v>
      </c>
      <c r="D37" s="5" t="n">
        <v>4820</v>
      </c>
      <c r="E37" s="5" t="n">
        <v>5640</v>
      </c>
      <c r="F37" s="5" t="n">
        <v>12800</v>
      </c>
      <c r="G37" s="5" t="n">
        <v>14900</v>
      </c>
      <c r="H37" s="5" t="n">
        <v>21900</v>
      </c>
      <c r="I37" s="5" t="n">
        <v>27200</v>
      </c>
      <c r="J37" s="5" t="n">
        <v>29200</v>
      </c>
      <c r="K37" s="5" t="n">
        <v>21200</v>
      </c>
      <c r="L37" s="5" t="n">
        <v>14200</v>
      </c>
      <c r="M37" s="5" t="n">
        <v>6440</v>
      </c>
      <c r="N37" s="6" t="n">
        <f aca="false">AVERAGE(B37:M37)</f>
        <v>13872.5</v>
      </c>
      <c r="O37" s="0" t="n">
        <f aca="false">MAX(B37:M37)</f>
        <v>29200</v>
      </c>
      <c r="P37" s="0" t="n">
        <f aca="false">MIN(B37:M37)</f>
        <v>3970</v>
      </c>
    </row>
    <row r="38" customFormat="false" ht="12" hidden="false" customHeight="false" outlineLevel="0" collapsed="false">
      <c r="A38" s="5" t="n">
        <v>1926</v>
      </c>
      <c r="B38" s="5" t="n">
        <v>4710</v>
      </c>
      <c r="C38" s="5" t="n">
        <v>4360</v>
      </c>
      <c r="D38" s="5" t="n">
        <v>5010</v>
      </c>
      <c r="E38" s="5" t="n">
        <v>7450</v>
      </c>
      <c r="F38" s="5" t="n">
        <v>13000</v>
      </c>
      <c r="G38" s="5" t="n">
        <v>22700</v>
      </c>
      <c r="H38" s="5" t="n">
        <v>37600</v>
      </c>
      <c r="I38" s="5" t="n">
        <v>38300</v>
      </c>
      <c r="J38" s="5" t="n">
        <v>18100</v>
      </c>
      <c r="K38" s="5" t="n">
        <v>20700</v>
      </c>
      <c r="L38" s="5" t="n">
        <v>9880</v>
      </c>
      <c r="M38" s="5" t="n">
        <v>7010</v>
      </c>
      <c r="N38" s="6" t="n">
        <f aca="false">AVERAGE(B38:M38)</f>
        <v>15735</v>
      </c>
      <c r="O38" s="0" t="n">
        <f aca="false">MAX(B38:M38)</f>
        <v>38300</v>
      </c>
      <c r="P38" s="0" t="n">
        <f aca="false">MIN(B38:M38)</f>
        <v>4360</v>
      </c>
    </row>
    <row r="39" customFormat="false" ht="12" hidden="false" customHeight="false" outlineLevel="0" collapsed="false">
      <c r="A39" s="5" t="n">
        <v>1927</v>
      </c>
      <c r="B39" s="5" t="n">
        <v>4680</v>
      </c>
      <c r="C39" s="5" t="n">
        <v>4090</v>
      </c>
      <c r="D39" s="5" t="n">
        <v>4280</v>
      </c>
      <c r="E39" s="5" t="n">
        <v>8850</v>
      </c>
      <c r="F39" s="5" t="n">
        <v>11900</v>
      </c>
      <c r="G39" s="5" t="n">
        <v>23100</v>
      </c>
      <c r="H39" s="5" t="n">
        <v>27200</v>
      </c>
      <c r="I39" s="5" t="n">
        <v>21200</v>
      </c>
      <c r="J39" s="5" t="n">
        <v>19900</v>
      </c>
      <c r="K39" s="5" t="n">
        <v>17200</v>
      </c>
      <c r="L39" s="5" t="n">
        <v>8730</v>
      </c>
      <c r="M39" s="5" t="n">
        <v>5400</v>
      </c>
      <c r="N39" s="6" t="n">
        <f aca="false">AVERAGE(B39:M39)</f>
        <v>13044.1666666667</v>
      </c>
      <c r="O39" s="0" t="n">
        <f aca="false">MAX(B39:M39)</f>
        <v>27200</v>
      </c>
      <c r="P39" s="0" t="n">
        <f aca="false">MIN(B39:M39)</f>
        <v>4090</v>
      </c>
    </row>
    <row r="40" customFormat="false" ht="12" hidden="false" customHeight="false" outlineLevel="0" collapsed="false">
      <c r="A40" s="5" t="n">
        <v>1928</v>
      </c>
      <c r="B40" s="5" t="n">
        <v>3700</v>
      </c>
      <c r="C40" s="5" t="n">
        <v>3440</v>
      </c>
      <c r="D40" s="5" t="n">
        <v>4170</v>
      </c>
      <c r="E40" s="5" t="n">
        <v>4850</v>
      </c>
      <c r="F40" s="5" t="n">
        <v>8640</v>
      </c>
      <c r="G40" s="5" t="n">
        <v>17500</v>
      </c>
      <c r="H40" s="5" t="n">
        <v>18000</v>
      </c>
      <c r="I40" s="5" t="n">
        <v>32400</v>
      </c>
      <c r="J40" s="5" t="n">
        <v>20500</v>
      </c>
      <c r="K40" s="5" t="n">
        <v>19000</v>
      </c>
      <c r="L40" s="5" t="n">
        <v>10100</v>
      </c>
      <c r="M40" s="5" t="n">
        <v>5550</v>
      </c>
      <c r="N40" s="6" t="n">
        <f aca="false">AVERAGE(B40:M40)</f>
        <v>12320.8333333333</v>
      </c>
      <c r="O40" s="0" t="n">
        <f aca="false">MAX(B40:M40)</f>
        <v>32400</v>
      </c>
      <c r="P40" s="0" t="n">
        <f aca="false">MIN(B40:M40)</f>
        <v>3440</v>
      </c>
    </row>
    <row r="41" customFormat="false" ht="12" hidden="false" customHeight="false" outlineLevel="0" collapsed="false">
      <c r="A41" s="5" t="n">
        <v>1929</v>
      </c>
      <c r="B41" s="5" t="n">
        <v>4250</v>
      </c>
      <c r="C41" s="5" t="n">
        <v>3890</v>
      </c>
      <c r="D41" s="5" t="n">
        <v>3630</v>
      </c>
      <c r="E41" s="5" t="n">
        <v>5190</v>
      </c>
      <c r="F41" s="5" t="n">
        <v>10300</v>
      </c>
      <c r="G41" s="5" t="n">
        <v>19400</v>
      </c>
      <c r="H41" s="5" t="n">
        <v>24900</v>
      </c>
      <c r="I41" s="5" t="n">
        <v>18800</v>
      </c>
      <c r="J41" s="5" t="n">
        <v>24000</v>
      </c>
      <c r="K41" s="5" t="n">
        <v>16900</v>
      </c>
      <c r="L41" s="5" t="n">
        <v>10300</v>
      </c>
      <c r="M41" s="5" t="n">
        <v>5800</v>
      </c>
      <c r="N41" s="6" t="n">
        <f aca="false">AVERAGE(B41:M41)</f>
        <v>12280</v>
      </c>
      <c r="O41" s="0" t="n">
        <f aca="false">MAX(B41:M41)</f>
        <v>24900</v>
      </c>
      <c r="P41" s="0" t="n">
        <f aca="false">MIN(B41:M41)</f>
        <v>3630</v>
      </c>
    </row>
    <row r="42" customFormat="false" ht="12" hidden="false" customHeight="false" outlineLevel="0" collapsed="false">
      <c r="A42" s="5" t="n">
        <v>1930</v>
      </c>
      <c r="B42" s="5" t="n">
        <v>4390</v>
      </c>
      <c r="C42" s="5" t="n">
        <v>4370</v>
      </c>
      <c r="D42" s="5" t="n">
        <v>5460</v>
      </c>
      <c r="E42" s="5" t="n">
        <v>8790</v>
      </c>
      <c r="F42" s="5" t="n">
        <v>9960</v>
      </c>
      <c r="G42" s="5" t="n">
        <v>21900</v>
      </c>
      <c r="H42" s="5" t="n">
        <v>17700</v>
      </c>
      <c r="I42" s="5" t="n">
        <v>20500</v>
      </c>
      <c r="J42" s="5" t="n">
        <v>29300</v>
      </c>
      <c r="K42" s="5" t="n">
        <v>18500</v>
      </c>
      <c r="L42" s="5" t="n">
        <v>10400</v>
      </c>
      <c r="M42" s="5" t="n">
        <v>6470</v>
      </c>
      <c r="N42" s="6" t="n">
        <f aca="false">AVERAGE(B42:M42)</f>
        <v>13145</v>
      </c>
      <c r="O42" s="0" t="n">
        <f aca="false">MAX(B42:M42)</f>
        <v>29300</v>
      </c>
      <c r="P42" s="0" t="n">
        <f aca="false">MIN(B42:M42)</f>
        <v>4370</v>
      </c>
    </row>
    <row r="43" customFormat="false" ht="12" hidden="false" customHeight="false" outlineLevel="0" collapsed="false">
      <c r="A43" s="5" t="n">
        <v>1931</v>
      </c>
      <c r="B43" s="5" t="n">
        <v>4120</v>
      </c>
      <c r="C43" s="5" t="n">
        <v>3590</v>
      </c>
      <c r="D43" s="5" t="n">
        <v>3980</v>
      </c>
      <c r="E43" s="5" t="n">
        <v>4760</v>
      </c>
      <c r="F43" s="5" t="n">
        <v>13400</v>
      </c>
      <c r="G43" s="5" t="n">
        <v>18700</v>
      </c>
      <c r="H43" s="5" t="n">
        <v>31400</v>
      </c>
      <c r="I43" s="5" t="n">
        <v>36900</v>
      </c>
      <c r="J43" s="5" t="n">
        <v>27200</v>
      </c>
      <c r="K43" s="5" t="n">
        <v>20100</v>
      </c>
      <c r="L43" s="5" t="n">
        <v>9680</v>
      </c>
      <c r="M43" s="5" t="n">
        <v>5960</v>
      </c>
      <c r="N43" s="6" t="n">
        <f aca="false">AVERAGE(B43:M43)</f>
        <v>14982.5</v>
      </c>
      <c r="O43" s="0" t="n">
        <f aca="false">MAX(B43:M43)</f>
        <v>36900</v>
      </c>
      <c r="P43" s="0" t="n">
        <f aca="false">MIN(B43:M43)</f>
        <v>3590</v>
      </c>
    </row>
    <row r="44" customFormat="false" ht="12" hidden="false" customHeight="false" outlineLevel="0" collapsed="false">
      <c r="A44" s="5" t="n">
        <v>1932</v>
      </c>
      <c r="B44" s="5" t="n">
        <v>4250</v>
      </c>
      <c r="C44" s="5" t="n">
        <v>4550</v>
      </c>
      <c r="D44" s="5" t="n">
        <v>4530</v>
      </c>
      <c r="E44" s="5" t="n">
        <v>5320</v>
      </c>
      <c r="F44" s="5" t="n">
        <v>11400</v>
      </c>
      <c r="G44" s="5" t="n">
        <v>16500</v>
      </c>
      <c r="H44" s="5" t="n">
        <v>25400</v>
      </c>
      <c r="I44" s="5" t="n">
        <v>24600</v>
      </c>
      <c r="J44" s="5" t="n">
        <v>32600</v>
      </c>
      <c r="K44" s="5" t="n">
        <v>22200</v>
      </c>
      <c r="L44" s="5" t="n">
        <v>11700</v>
      </c>
      <c r="M44" s="5" t="n">
        <v>6040</v>
      </c>
      <c r="N44" s="6" t="n">
        <f aca="false">AVERAGE(B44:M44)</f>
        <v>14090.8333333333</v>
      </c>
      <c r="O44" s="0" t="n">
        <f aca="false">MAX(B44:M44)</f>
        <v>32600</v>
      </c>
      <c r="P44" s="0" t="n">
        <f aca="false">MIN(B44:M44)</f>
        <v>4250</v>
      </c>
    </row>
    <row r="45" customFormat="false" ht="12" hidden="false" customHeight="false" outlineLevel="0" collapsed="false">
      <c r="A45" s="5" t="n">
        <v>1933</v>
      </c>
      <c r="B45" s="5" t="n">
        <v>4420</v>
      </c>
      <c r="C45" s="5" t="n">
        <v>4100</v>
      </c>
      <c r="D45" s="5" t="n">
        <v>3920</v>
      </c>
      <c r="E45" s="5" t="n">
        <v>5170</v>
      </c>
      <c r="F45" s="5" t="n">
        <v>13500</v>
      </c>
      <c r="G45" s="5" t="n">
        <v>26800</v>
      </c>
      <c r="H45" s="5" t="n">
        <v>26900</v>
      </c>
      <c r="I45" s="5" t="n">
        <v>18300</v>
      </c>
      <c r="J45" s="5" t="n">
        <v>15400</v>
      </c>
      <c r="K45" s="5" t="n">
        <v>24000</v>
      </c>
      <c r="L45" s="5" t="n">
        <v>10900</v>
      </c>
      <c r="M45" s="5" t="n">
        <v>6640</v>
      </c>
      <c r="N45" s="6" t="n">
        <f aca="false">AVERAGE(B45:M45)</f>
        <v>13337.5</v>
      </c>
      <c r="O45" s="0" t="n">
        <f aca="false">MAX(B45:M45)</f>
        <v>26900</v>
      </c>
      <c r="P45" s="0" t="n">
        <f aca="false">MIN(B45:M45)</f>
        <v>3920</v>
      </c>
    </row>
    <row r="46" customFormat="false" ht="12" hidden="false" customHeight="false" outlineLevel="0" collapsed="false">
      <c r="A46" s="5" t="n">
        <v>1934</v>
      </c>
      <c r="B46" s="5" t="n">
        <v>4440</v>
      </c>
      <c r="C46" s="5" t="n">
        <v>3980</v>
      </c>
      <c r="D46" s="5" t="n">
        <v>5430</v>
      </c>
      <c r="E46" s="5" t="n">
        <v>6870</v>
      </c>
      <c r="F46" s="5" t="n">
        <v>13800</v>
      </c>
      <c r="G46" s="5" t="n">
        <v>17500</v>
      </c>
      <c r="H46" s="5" t="n">
        <v>30300</v>
      </c>
      <c r="I46" s="5" t="n">
        <v>33000</v>
      </c>
      <c r="J46" s="5" t="n">
        <v>28700</v>
      </c>
      <c r="K46" s="5" t="n">
        <v>19400</v>
      </c>
      <c r="L46" s="5" t="n">
        <v>12300</v>
      </c>
      <c r="M46" s="5" t="n">
        <v>5800</v>
      </c>
      <c r="N46" s="6" t="n">
        <f aca="false">AVERAGE(B46:M46)</f>
        <v>15126.6666666667</v>
      </c>
      <c r="O46" s="0" t="n">
        <f aca="false">MAX(B46:M46)</f>
        <v>33000</v>
      </c>
      <c r="P46" s="0" t="n">
        <f aca="false">MIN(B46:M46)</f>
        <v>3980</v>
      </c>
    </row>
    <row r="47" customFormat="false" ht="12" hidden="false" customHeight="false" outlineLevel="0" collapsed="false">
      <c r="A47" s="5" t="n">
        <v>1935</v>
      </c>
      <c r="B47" s="5" t="n">
        <v>4070</v>
      </c>
      <c r="C47" s="5" t="n">
        <v>4020</v>
      </c>
      <c r="D47" s="5" t="n">
        <v>4960</v>
      </c>
      <c r="E47" s="5" t="n">
        <v>4990</v>
      </c>
      <c r="F47" s="5" t="n">
        <v>10500</v>
      </c>
      <c r="G47" s="5" t="n">
        <v>19900</v>
      </c>
      <c r="H47" s="5" t="n">
        <v>29800</v>
      </c>
      <c r="I47" s="5" t="n">
        <v>21200</v>
      </c>
      <c r="J47" s="5" t="n">
        <v>31100</v>
      </c>
      <c r="K47" s="5" t="n">
        <v>23100</v>
      </c>
      <c r="L47" s="5" t="n">
        <v>12000</v>
      </c>
      <c r="M47" s="5" t="n">
        <v>7110</v>
      </c>
      <c r="N47" s="6" t="n">
        <f aca="false">AVERAGE(B47:M47)</f>
        <v>14395.8333333333</v>
      </c>
      <c r="O47" s="0" t="n">
        <f aca="false">MAX(B47:M47)</f>
        <v>31100</v>
      </c>
      <c r="P47" s="0" t="n">
        <f aca="false">MIN(B47:M47)</f>
        <v>4020</v>
      </c>
    </row>
    <row r="48" customFormat="false" ht="12" hidden="false" customHeight="false" outlineLevel="0" collapsed="false">
      <c r="A48" s="5" t="n">
        <v>1936</v>
      </c>
      <c r="B48" s="5" t="n">
        <v>4280</v>
      </c>
      <c r="C48" s="5" t="n">
        <v>3950</v>
      </c>
      <c r="D48" s="5" t="n">
        <v>3810</v>
      </c>
      <c r="E48" s="5" t="n">
        <v>6930</v>
      </c>
      <c r="F48" s="5" t="n">
        <v>11500</v>
      </c>
      <c r="G48" s="5" t="n">
        <v>10100</v>
      </c>
      <c r="H48" s="5" t="n">
        <v>16400</v>
      </c>
      <c r="I48" s="5" t="n">
        <v>30200</v>
      </c>
      <c r="J48" s="5" t="n">
        <v>20600</v>
      </c>
      <c r="K48" s="5" t="n">
        <v>10600</v>
      </c>
      <c r="L48" s="5" t="n">
        <v>6370</v>
      </c>
      <c r="M48" s="5" t="n">
        <v>4220</v>
      </c>
      <c r="N48" s="6" t="n">
        <f aca="false">AVERAGE(B48:M48)</f>
        <v>10746.6666666667</v>
      </c>
      <c r="O48" s="0" t="n">
        <f aca="false">MAX(B48:M48)</f>
        <v>30200</v>
      </c>
      <c r="P48" s="0" t="n">
        <f aca="false">MIN(B48:M48)</f>
        <v>3810</v>
      </c>
    </row>
    <row r="49" customFormat="false" ht="12" hidden="false" customHeight="false" outlineLevel="0" collapsed="false">
      <c r="A49" s="5" t="n">
        <v>1937</v>
      </c>
      <c r="B49" s="5" t="n">
        <v>3390</v>
      </c>
      <c r="C49" s="5" t="n">
        <v>3200</v>
      </c>
      <c r="D49" s="5" t="n">
        <v>3070</v>
      </c>
      <c r="E49" s="5" t="n">
        <v>3680</v>
      </c>
      <c r="F49" s="5" t="n">
        <v>7850</v>
      </c>
      <c r="G49" s="5" t="n">
        <v>18700</v>
      </c>
      <c r="H49" s="5" t="n">
        <v>30000</v>
      </c>
      <c r="I49" s="5" t="n">
        <v>31800</v>
      </c>
      <c r="J49" s="5" t="n">
        <v>37700</v>
      </c>
      <c r="K49" s="5" t="n">
        <v>23300</v>
      </c>
      <c r="L49" s="5" t="n">
        <v>10700</v>
      </c>
      <c r="M49" s="5" t="n">
        <v>6180</v>
      </c>
      <c r="N49" s="6" t="n">
        <f aca="false">AVERAGE(B49:M49)</f>
        <v>14964.1666666667</v>
      </c>
      <c r="O49" s="0" t="n">
        <f aca="false">MAX(B49:M49)</f>
        <v>37700</v>
      </c>
      <c r="P49" s="0" t="n">
        <f aca="false">MIN(B49:M49)</f>
        <v>3070</v>
      </c>
    </row>
    <row r="50" customFormat="false" ht="12" hidden="false" customHeight="false" outlineLevel="0" collapsed="false">
      <c r="A50" s="5" t="n">
        <v>1938</v>
      </c>
      <c r="B50" s="5" t="n">
        <v>4270</v>
      </c>
      <c r="C50" s="5" t="n">
        <v>4040</v>
      </c>
      <c r="D50" s="5" t="n">
        <v>4850</v>
      </c>
      <c r="E50" s="5" t="n">
        <v>8970</v>
      </c>
      <c r="F50" s="5" t="n">
        <v>9480</v>
      </c>
      <c r="G50" s="5" t="n">
        <v>25900</v>
      </c>
      <c r="H50" s="5" t="n">
        <v>40400</v>
      </c>
      <c r="I50" s="5" t="n">
        <v>26200</v>
      </c>
      <c r="J50" s="5" t="n">
        <v>42800</v>
      </c>
      <c r="K50" s="5" t="n">
        <v>24100</v>
      </c>
      <c r="L50" s="5" t="n">
        <v>10600</v>
      </c>
      <c r="M50" s="5" t="n">
        <v>6360</v>
      </c>
      <c r="N50" s="6" t="n">
        <f aca="false">AVERAGE(B50:M50)</f>
        <v>17330.8333333333</v>
      </c>
      <c r="O50" s="0" t="n">
        <f aca="false">MAX(B50:M50)</f>
        <v>42800</v>
      </c>
      <c r="P50" s="0" t="n">
        <f aca="false">MIN(B50:M50)</f>
        <v>4040</v>
      </c>
    </row>
    <row r="51" customFormat="false" ht="12" hidden="false" customHeight="false" outlineLevel="0" collapsed="false">
      <c r="A51" s="5" t="n">
        <v>1939</v>
      </c>
      <c r="B51" s="5" t="n">
        <v>4330</v>
      </c>
      <c r="C51" s="5" t="n">
        <v>4320</v>
      </c>
      <c r="D51" s="5" t="n">
        <v>4600</v>
      </c>
      <c r="E51" s="5" t="n">
        <v>6620</v>
      </c>
      <c r="F51" s="5" t="n">
        <v>10600</v>
      </c>
      <c r="G51" s="5" t="n">
        <v>17800</v>
      </c>
      <c r="H51" s="5" t="n">
        <v>29100</v>
      </c>
      <c r="I51" s="5" t="n">
        <v>27000</v>
      </c>
      <c r="J51" s="5" t="n">
        <v>18600</v>
      </c>
      <c r="K51" s="5" t="n">
        <v>16600</v>
      </c>
      <c r="L51" s="5" t="n">
        <v>8970</v>
      </c>
      <c r="M51" s="5" t="n">
        <v>5340</v>
      </c>
      <c r="N51" s="6" t="n">
        <f aca="false">AVERAGE(B51:M51)</f>
        <v>12823.3333333333</v>
      </c>
      <c r="O51" s="0" t="n">
        <f aca="false">MAX(B51:M51)</f>
        <v>29100</v>
      </c>
      <c r="P51" s="0" t="n">
        <f aca="false">MIN(B51:M51)</f>
        <v>4320</v>
      </c>
    </row>
    <row r="52" customFormat="false" ht="12" hidden="false" customHeight="false" outlineLevel="0" collapsed="false">
      <c r="A52" s="5" t="n">
        <v>1940</v>
      </c>
      <c r="B52" s="5" t="n">
        <v>3790</v>
      </c>
      <c r="C52" s="5" t="n">
        <v>3490</v>
      </c>
      <c r="D52" s="5" t="n">
        <v>4600</v>
      </c>
      <c r="E52" s="5" t="n">
        <v>6000</v>
      </c>
      <c r="F52" s="5" t="n">
        <v>10300</v>
      </c>
      <c r="G52" s="5" t="n">
        <v>12300</v>
      </c>
      <c r="H52" s="5" t="n">
        <v>21100</v>
      </c>
      <c r="I52" s="5" t="n">
        <v>28600</v>
      </c>
      <c r="J52" s="5" t="n">
        <v>31100</v>
      </c>
      <c r="K52" s="5" t="n">
        <v>20600</v>
      </c>
      <c r="L52" s="5" t="n">
        <v>9430</v>
      </c>
      <c r="M52" s="5" t="n">
        <v>5690</v>
      </c>
      <c r="N52" s="6" t="n">
        <f aca="false">AVERAGE(B52:M52)</f>
        <v>13083.3333333333</v>
      </c>
      <c r="O52" s="0" t="n">
        <f aca="false">MAX(B52:M52)</f>
        <v>31100</v>
      </c>
      <c r="P52" s="0" t="n">
        <f aca="false">MIN(B52:M52)</f>
        <v>3490</v>
      </c>
    </row>
    <row r="53" customFormat="false" ht="12" hidden="false" customHeight="false" outlineLevel="0" collapsed="false">
      <c r="A53" s="5" t="n">
        <v>1941</v>
      </c>
      <c r="B53" s="5" t="n">
        <v>3950</v>
      </c>
      <c r="C53" s="5" t="n">
        <v>3250</v>
      </c>
      <c r="D53" s="5" t="n">
        <v>4010</v>
      </c>
      <c r="E53" s="5" t="n">
        <v>4760</v>
      </c>
      <c r="F53" s="5" t="n">
        <v>9870</v>
      </c>
      <c r="G53" s="5" t="n">
        <v>12400</v>
      </c>
      <c r="H53" s="5" t="n">
        <v>21100</v>
      </c>
      <c r="I53" s="5" t="n">
        <v>31000</v>
      </c>
      <c r="J53" s="5" t="n">
        <v>29900</v>
      </c>
      <c r="K53" s="5" t="n">
        <v>14900</v>
      </c>
      <c r="L53" s="5" t="n">
        <v>9690</v>
      </c>
      <c r="M53" s="5" t="n">
        <v>6170</v>
      </c>
      <c r="N53" s="6" t="n">
        <f aca="false">AVERAGE(B53:M53)</f>
        <v>12583.3333333333</v>
      </c>
      <c r="O53" s="0" t="n">
        <f aca="false">MAX(B53:M53)</f>
        <v>31000</v>
      </c>
      <c r="P53" s="0" t="n">
        <f aca="false">MIN(B53:M53)</f>
        <v>3250</v>
      </c>
    </row>
    <row r="54" customFormat="false" ht="12" hidden="false" customHeight="false" outlineLevel="0" collapsed="false">
      <c r="A54" s="5" t="n">
        <v>1942</v>
      </c>
      <c r="B54" s="0" t="n">
        <v>5020</v>
      </c>
      <c r="C54" s="0" t="n">
        <v>3480</v>
      </c>
      <c r="D54" s="0" t="n">
        <v>4280</v>
      </c>
      <c r="E54" s="0" t="n">
        <v>6350</v>
      </c>
      <c r="F54" s="0" t="n">
        <v>9330</v>
      </c>
      <c r="G54" s="0" t="n">
        <v>16200</v>
      </c>
      <c r="H54" s="0" t="n">
        <v>18800</v>
      </c>
      <c r="I54" s="0" t="n">
        <v>20700</v>
      </c>
      <c r="J54" s="0" t="n">
        <v>15600</v>
      </c>
      <c r="K54" s="0" t="n">
        <v>13600</v>
      </c>
      <c r="L54" s="0" t="n">
        <v>8330</v>
      </c>
      <c r="M54" s="0" t="n">
        <v>5080</v>
      </c>
      <c r="N54" s="6" t="n">
        <f aca="false">AVERAGE(B54:M54)</f>
        <v>10564.1666666667</v>
      </c>
      <c r="O54" s="0" t="n">
        <f aca="false">MAX(B54:M54)</f>
        <v>20700</v>
      </c>
      <c r="P54" s="0" t="n">
        <f aca="false">MIN(B54:M54)</f>
        <v>3480</v>
      </c>
    </row>
    <row r="55" customFormat="false" ht="12" hidden="false" customHeight="false" outlineLevel="0" collapsed="false">
      <c r="A55" s="5" t="n">
        <v>1943</v>
      </c>
      <c r="B55" s="0" t="n">
        <v>3650</v>
      </c>
      <c r="C55" s="0" t="n">
        <v>3530</v>
      </c>
      <c r="D55" s="0" t="n">
        <v>4860</v>
      </c>
      <c r="E55" s="0" t="n">
        <v>6510</v>
      </c>
      <c r="F55" s="0" t="n">
        <v>12600</v>
      </c>
      <c r="G55" s="0" t="n">
        <v>13800</v>
      </c>
      <c r="H55" s="0" t="n">
        <v>26900</v>
      </c>
      <c r="I55" s="0" t="n">
        <v>21400</v>
      </c>
      <c r="J55" s="0" t="n">
        <v>23200</v>
      </c>
      <c r="K55" s="0" t="n">
        <v>20000</v>
      </c>
      <c r="L55" s="0" t="n">
        <v>9410</v>
      </c>
      <c r="M55" s="0" t="n">
        <v>5040</v>
      </c>
      <c r="N55" s="6" t="n">
        <f aca="false">AVERAGE(B55:M55)</f>
        <v>12575</v>
      </c>
      <c r="O55" s="0" t="n">
        <f aca="false">MAX(B55:M55)</f>
        <v>26900</v>
      </c>
      <c r="P55" s="0" t="n">
        <f aca="false">MIN(B55:M55)</f>
        <v>3530</v>
      </c>
    </row>
    <row r="56" customFormat="false" ht="12" hidden="false" customHeight="false" outlineLevel="0" collapsed="false">
      <c r="A56" s="5" t="n">
        <v>1944</v>
      </c>
      <c r="B56" s="0" t="n">
        <v>4220</v>
      </c>
      <c r="C56" s="0" t="n">
        <v>4740</v>
      </c>
      <c r="D56" s="0" t="n">
        <v>3910</v>
      </c>
      <c r="E56" s="0" t="n">
        <v>5570</v>
      </c>
      <c r="F56" s="0" t="n">
        <v>9180</v>
      </c>
      <c r="G56" s="0" t="n">
        <v>17100</v>
      </c>
      <c r="H56" s="0" t="n">
        <v>27300</v>
      </c>
      <c r="I56" s="0" t="n">
        <v>16400</v>
      </c>
      <c r="J56" s="0" t="n">
        <v>28500</v>
      </c>
      <c r="K56" s="0" t="n">
        <v>23600</v>
      </c>
      <c r="L56" s="0" t="n">
        <v>12600</v>
      </c>
      <c r="M56" s="0" t="n">
        <v>5760</v>
      </c>
      <c r="N56" s="6" t="n">
        <f aca="false">AVERAGE(B56:M56)</f>
        <v>13240</v>
      </c>
      <c r="O56" s="0" t="n">
        <f aca="false">MAX(B56:M56)</f>
        <v>28500</v>
      </c>
      <c r="P56" s="0" t="n">
        <f aca="false">MIN(B56:M56)</f>
        <v>3910</v>
      </c>
    </row>
    <row r="57" customFormat="false" ht="12" hidden="false" customHeight="false" outlineLevel="0" collapsed="false">
      <c r="A57" s="5" t="n">
        <v>1945</v>
      </c>
      <c r="B57" s="5" t="n">
        <v>4200</v>
      </c>
      <c r="C57" s="5" t="n">
        <v>3850</v>
      </c>
      <c r="D57" s="5" t="n">
        <v>4080</v>
      </c>
      <c r="E57" s="5" t="n">
        <v>5410</v>
      </c>
      <c r="F57" s="5" t="n">
        <v>7830</v>
      </c>
      <c r="G57" s="5" t="n">
        <v>17200</v>
      </c>
      <c r="H57" s="5" t="n">
        <v>28200</v>
      </c>
      <c r="I57" s="5" t="n">
        <v>38200</v>
      </c>
      <c r="J57" s="5" t="n">
        <v>34900</v>
      </c>
      <c r="K57" s="5" t="n">
        <v>16800</v>
      </c>
      <c r="L57" s="5" t="n">
        <v>10600</v>
      </c>
      <c r="M57" s="5" t="n">
        <v>6740</v>
      </c>
      <c r="N57" s="6" t="n">
        <f aca="false">AVERAGE(B57:M57)</f>
        <v>14834.1666666667</v>
      </c>
      <c r="O57" s="0" t="n">
        <f aca="false">MAX(B57:M57)</f>
        <v>38200</v>
      </c>
      <c r="P57" s="0" t="n">
        <f aca="false">MIN(B57:M57)</f>
        <v>3850</v>
      </c>
    </row>
    <row r="58" customFormat="false" ht="12" hidden="false" customHeight="false" outlineLevel="0" collapsed="false">
      <c r="A58" s="5" t="n">
        <v>1946</v>
      </c>
      <c r="B58" s="5" t="n">
        <v>4160</v>
      </c>
      <c r="C58" s="5" t="n">
        <v>3610</v>
      </c>
      <c r="D58" s="5" t="n">
        <v>3530</v>
      </c>
      <c r="E58" s="5" t="n">
        <v>4150</v>
      </c>
      <c r="F58" s="5" t="n">
        <v>10900</v>
      </c>
      <c r="G58" s="5" t="n">
        <v>20000</v>
      </c>
      <c r="H58" s="5" t="n">
        <v>32600</v>
      </c>
      <c r="I58" s="5" t="n">
        <v>21400</v>
      </c>
      <c r="J58" s="5" t="n">
        <v>25700</v>
      </c>
      <c r="K58" s="5" t="n">
        <v>16900</v>
      </c>
      <c r="L58" s="5" t="n">
        <v>12400</v>
      </c>
      <c r="M58" s="5" t="n">
        <v>6020</v>
      </c>
      <c r="N58" s="6" t="n">
        <f aca="false">AVERAGE(B58:M58)</f>
        <v>13447.5</v>
      </c>
      <c r="O58" s="0" t="n">
        <f aca="false">MAX(B58:M58)</f>
        <v>32600</v>
      </c>
      <c r="P58" s="0" t="n">
        <f aca="false">MIN(B58:M58)</f>
        <v>3530</v>
      </c>
    </row>
    <row r="59" customFormat="false" ht="12" hidden="false" customHeight="false" outlineLevel="0" collapsed="false">
      <c r="A59" s="5" t="n">
        <v>1947</v>
      </c>
      <c r="B59" s="5" t="n">
        <v>4100</v>
      </c>
      <c r="C59" s="5" t="n">
        <v>3680</v>
      </c>
      <c r="D59" s="5" t="n">
        <v>4130</v>
      </c>
      <c r="E59" s="5" t="n">
        <v>7440</v>
      </c>
      <c r="F59" s="5" t="n">
        <v>12700</v>
      </c>
      <c r="G59" s="5" t="n">
        <v>21300</v>
      </c>
      <c r="H59" s="5" t="n">
        <v>33500</v>
      </c>
      <c r="I59" s="5" t="n">
        <v>36400</v>
      </c>
      <c r="J59" s="5" t="n">
        <v>27900</v>
      </c>
      <c r="K59" s="5" t="n">
        <v>18500</v>
      </c>
      <c r="L59" s="5" t="n">
        <v>10200</v>
      </c>
      <c r="M59" s="5" t="n">
        <v>5830</v>
      </c>
      <c r="N59" s="6" t="n">
        <f aca="false">AVERAGE(B59:M59)</f>
        <v>15473.3333333333</v>
      </c>
      <c r="O59" s="0" t="n">
        <f aca="false">MAX(B59:M59)</f>
        <v>36400</v>
      </c>
      <c r="P59" s="0" t="n">
        <f aca="false">MIN(B59:M59)</f>
        <v>3680</v>
      </c>
    </row>
    <row r="60" customFormat="false" ht="12" hidden="false" customHeight="false" outlineLevel="0" collapsed="false">
      <c r="A60" s="5" t="n">
        <v>1948</v>
      </c>
      <c r="B60" s="5" t="n">
        <v>4270</v>
      </c>
      <c r="C60" s="5" t="n">
        <v>4240</v>
      </c>
      <c r="D60" s="5" t="n">
        <v>5460</v>
      </c>
      <c r="E60" s="5" t="n">
        <v>8310</v>
      </c>
      <c r="F60" s="5" t="n">
        <v>16400</v>
      </c>
      <c r="G60" s="5" t="n">
        <v>23300</v>
      </c>
      <c r="H60" s="5" t="n">
        <v>39100</v>
      </c>
      <c r="I60" s="5" t="n">
        <v>34500</v>
      </c>
      <c r="J60" s="5" t="n">
        <v>27200</v>
      </c>
      <c r="K60" s="5" t="n">
        <v>21700</v>
      </c>
      <c r="L60" s="5" t="n">
        <v>10400</v>
      </c>
      <c r="M60" s="5" t="n">
        <v>6720</v>
      </c>
      <c r="N60" s="6" t="n">
        <f aca="false">AVERAGE(B60:M60)</f>
        <v>16800</v>
      </c>
      <c r="O60" s="0" t="n">
        <f aca="false">MAX(B60:M60)</f>
        <v>39100</v>
      </c>
      <c r="P60" s="0" t="n">
        <f aca="false">MIN(B60:M60)</f>
        <v>4240</v>
      </c>
    </row>
    <row r="61" customFormat="false" ht="12" hidden="false" customHeight="false" outlineLevel="0" collapsed="false">
      <c r="A61" s="5" t="n">
        <v>1949</v>
      </c>
      <c r="B61" s="5" t="n">
        <v>4760</v>
      </c>
      <c r="C61" s="5" t="n">
        <v>4300</v>
      </c>
      <c r="D61" s="5" t="n">
        <v>4670</v>
      </c>
      <c r="E61" s="5" t="n">
        <v>6500</v>
      </c>
      <c r="F61" s="5" t="n">
        <v>13000</v>
      </c>
      <c r="G61" s="5" t="n">
        <v>25200</v>
      </c>
      <c r="H61" s="5" t="n">
        <v>43000</v>
      </c>
      <c r="I61" s="5" t="n">
        <v>32400</v>
      </c>
      <c r="J61" s="5" t="n">
        <v>34300</v>
      </c>
      <c r="K61" s="5" t="n">
        <v>22100</v>
      </c>
      <c r="L61" s="5" t="n">
        <v>11800</v>
      </c>
      <c r="M61" s="5" t="n">
        <v>6450</v>
      </c>
      <c r="N61" s="6" t="n">
        <f aca="false">AVERAGE(B61:M61)</f>
        <v>17373.3333333333</v>
      </c>
      <c r="O61" s="0" t="n">
        <f aca="false">MAX(B61:M61)</f>
        <v>43000</v>
      </c>
      <c r="P61" s="0" t="n">
        <f aca="false">MIN(B61:M61)</f>
        <v>4300</v>
      </c>
    </row>
    <row r="62" customFormat="false" ht="12" hidden="false" customHeight="false" outlineLevel="0" collapsed="false">
      <c r="A62" s="5" t="n">
        <v>1950</v>
      </c>
      <c r="B62" s="5" t="n">
        <v>4570</v>
      </c>
      <c r="C62" s="5" t="n">
        <v>4000</v>
      </c>
      <c r="D62" s="5" t="n">
        <v>4200</v>
      </c>
      <c r="E62" s="5" t="n">
        <v>6110</v>
      </c>
      <c r="F62" s="5" t="n">
        <v>12100</v>
      </c>
      <c r="G62" s="5" t="n">
        <v>21800</v>
      </c>
      <c r="H62" s="5" t="n">
        <v>34100</v>
      </c>
      <c r="I62" s="5" t="n">
        <v>23200</v>
      </c>
      <c r="J62" s="5" t="n">
        <v>28000</v>
      </c>
      <c r="K62" s="5" t="n">
        <v>20300</v>
      </c>
      <c r="L62" s="5" t="n">
        <v>10600</v>
      </c>
      <c r="M62" s="5" t="n">
        <v>5740</v>
      </c>
      <c r="N62" s="6" t="n">
        <f aca="false">AVERAGE(B62:M62)</f>
        <v>14560</v>
      </c>
      <c r="O62" s="0" t="n">
        <f aca="false">MAX(B62:M62)</f>
        <v>34100</v>
      </c>
      <c r="P62" s="0" t="n">
        <f aca="false">MIN(B62:M62)</f>
        <v>4000</v>
      </c>
    </row>
    <row r="63" customFormat="false" ht="12" hidden="false" customHeight="false" outlineLevel="0" collapsed="false">
      <c r="A63" s="5" t="n">
        <v>1951</v>
      </c>
      <c r="B63" s="5" t="n">
        <v>3800</v>
      </c>
      <c r="C63" s="5" t="n">
        <v>3380</v>
      </c>
      <c r="D63" s="5" t="n">
        <v>3590</v>
      </c>
      <c r="E63" s="5" t="n">
        <v>5830</v>
      </c>
      <c r="F63" s="5" t="n">
        <v>11900</v>
      </c>
      <c r="G63" s="5" t="n">
        <v>13200</v>
      </c>
      <c r="H63" s="5" t="n">
        <v>32600</v>
      </c>
      <c r="I63" s="5" t="n">
        <v>29000</v>
      </c>
      <c r="J63" s="5" t="n">
        <v>30300</v>
      </c>
      <c r="K63" s="5" t="n">
        <v>18600</v>
      </c>
      <c r="L63" s="5" t="n">
        <v>9510</v>
      </c>
      <c r="M63" s="5" t="n">
        <v>5650</v>
      </c>
      <c r="N63" s="6" t="n">
        <f aca="false">AVERAGE(B63:M63)</f>
        <v>13946.6666666667</v>
      </c>
      <c r="O63" s="0" t="n">
        <f aca="false">MAX(B63:M63)</f>
        <v>32600</v>
      </c>
      <c r="P63" s="0" t="n">
        <f aca="false">MIN(B63:M63)</f>
        <v>3380</v>
      </c>
    </row>
    <row r="64" customFormat="false" ht="12" hidden="false" customHeight="false" outlineLevel="0" collapsed="false">
      <c r="A64" s="5" t="n">
        <v>1952</v>
      </c>
      <c r="B64" s="5" t="n">
        <v>3690</v>
      </c>
      <c r="C64" s="5" t="n">
        <v>3280</v>
      </c>
      <c r="D64" s="5" t="n">
        <v>3540</v>
      </c>
      <c r="E64" s="5" t="n">
        <v>4860</v>
      </c>
      <c r="F64" s="5" t="n">
        <v>15900</v>
      </c>
      <c r="G64" s="5" t="n">
        <v>14400</v>
      </c>
      <c r="H64" s="5" t="n">
        <v>23500</v>
      </c>
      <c r="I64" s="5" t="n">
        <v>32200</v>
      </c>
      <c r="J64" s="5" t="n">
        <v>38200</v>
      </c>
      <c r="K64" s="5" t="n">
        <v>21000</v>
      </c>
      <c r="L64" s="5" t="n">
        <v>11100</v>
      </c>
      <c r="M64" s="5" t="n">
        <v>6690</v>
      </c>
      <c r="N64" s="6" t="n">
        <f aca="false">AVERAGE(B64:M64)</f>
        <v>14863.3333333333</v>
      </c>
      <c r="O64" s="0" t="n">
        <f aca="false">MAX(B64:M64)</f>
        <v>38200</v>
      </c>
      <c r="P64" s="0" t="n">
        <f aca="false">MIN(B64:M64)</f>
        <v>3280</v>
      </c>
    </row>
    <row r="65" customFormat="false" ht="12" hidden="false" customHeight="false" outlineLevel="0" collapsed="false">
      <c r="A65" s="5" t="n">
        <v>1953</v>
      </c>
      <c r="B65" s="5" t="n">
        <v>4610</v>
      </c>
      <c r="C65" s="5" t="n">
        <v>4080</v>
      </c>
      <c r="D65" s="5" t="n">
        <v>4880</v>
      </c>
      <c r="E65" s="5" t="n">
        <v>7440</v>
      </c>
      <c r="F65" s="5" t="n">
        <v>9980</v>
      </c>
      <c r="G65" s="5" t="n">
        <v>13700</v>
      </c>
      <c r="H65" s="5" t="n">
        <v>28400</v>
      </c>
      <c r="I65" s="5" t="n">
        <v>24600</v>
      </c>
      <c r="J65" s="5" t="n">
        <v>21900</v>
      </c>
      <c r="K65" s="5" t="n">
        <v>16800</v>
      </c>
      <c r="L65" s="5" t="n">
        <v>10200</v>
      </c>
      <c r="M65" s="5" t="n">
        <v>5620</v>
      </c>
      <c r="N65" s="6" t="n">
        <f aca="false">AVERAGE(B65:M65)</f>
        <v>12684.1666666667</v>
      </c>
      <c r="O65" s="0" t="n">
        <f aca="false">MAX(B65:M65)</f>
        <v>28400</v>
      </c>
      <c r="P65" s="0" t="n">
        <f aca="false">MIN(B65:M65)</f>
        <v>4080</v>
      </c>
    </row>
    <row r="66" customFormat="false" ht="12" hidden="false" customHeight="false" outlineLevel="0" collapsed="false">
      <c r="A66" s="5" t="n">
        <v>1954</v>
      </c>
      <c r="B66" s="5" t="n">
        <v>4430</v>
      </c>
      <c r="C66" s="5" t="n">
        <v>3840</v>
      </c>
      <c r="D66" s="5" t="n">
        <v>3810</v>
      </c>
      <c r="E66" s="5" t="n">
        <v>9040</v>
      </c>
      <c r="F66" s="5" t="n">
        <v>14600</v>
      </c>
      <c r="G66" s="5" t="n">
        <v>18500</v>
      </c>
      <c r="H66" s="5" t="n">
        <v>43700</v>
      </c>
      <c r="I66" s="5" t="n">
        <v>49500</v>
      </c>
      <c r="J66" s="5" t="n">
        <v>29400</v>
      </c>
      <c r="K66" s="5" t="n">
        <v>22900</v>
      </c>
      <c r="L66" s="5" t="n">
        <v>10900</v>
      </c>
      <c r="M66" s="5" t="n">
        <v>6700</v>
      </c>
      <c r="N66" s="6" t="n">
        <f aca="false">AVERAGE(B66:M66)</f>
        <v>18110</v>
      </c>
      <c r="O66" s="0" t="n">
        <f aca="false">MAX(B66:M66)</f>
        <v>49500</v>
      </c>
      <c r="P66" s="0" t="n">
        <f aca="false">MIN(B66:M66)</f>
        <v>3810</v>
      </c>
    </row>
    <row r="67" customFormat="false" ht="12" hidden="false" customHeight="false" outlineLevel="0" collapsed="false">
      <c r="A67" s="5" t="n">
        <v>1955</v>
      </c>
      <c r="B67" s="5" t="n">
        <v>5000</v>
      </c>
      <c r="C67" s="5" t="n">
        <v>4320</v>
      </c>
      <c r="D67" s="5" t="n">
        <v>4190</v>
      </c>
      <c r="E67" s="5" t="n">
        <v>5050</v>
      </c>
      <c r="F67" s="5" t="n">
        <v>7100</v>
      </c>
      <c r="G67" s="5" t="n">
        <v>19600</v>
      </c>
      <c r="H67" s="5" t="n">
        <v>33300</v>
      </c>
      <c r="I67" s="5" t="n">
        <v>35100</v>
      </c>
      <c r="J67" s="5" t="n">
        <v>22700</v>
      </c>
      <c r="K67" s="5" t="n">
        <v>17200</v>
      </c>
      <c r="L67" s="5" t="n">
        <v>13600</v>
      </c>
      <c r="M67" s="5" t="n">
        <v>5990</v>
      </c>
      <c r="N67" s="6" t="n">
        <f aca="false">AVERAGE(B67:M67)</f>
        <v>14429.1666666667</v>
      </c>
      <c r="O67" s="0" t="n">
        <f aca="false">MAX(B67:M67)</f>
        <v>35100</v>
      </c>
      <c r="P67" s="0" t="n">
        <f aca="false">MIN(B67:M67)</f>
        <v>4190</v>
      </c>
    </row>
    <row r="68" customFormat="false" ht="12" hidden="false" customHeight="false" outlineLevel="0" collapsed="false">
      <c r="A68" s="5" t="n">
        <v>1956</v>
      </c>
      <c r="B68" s="5" t="n">
        <v>4110</v>
      </c>
      <c r="C68" s="5" t="n">
        <v>3400</v>
      </c>
      <c r="D68" s="5" t="n">
        <v>3770</v>
      </c>
      <c r="E68" s="5" t="n">
        <v>5770</v>
      </c>
      <c r="F68" s="5" t="n">
        <v>12000</v>
      </c>
      <c r="G68" s="5" t="n">
        <v>23100</v>
      </c>
      <c r="H68" s="5" t="n">
        <v>27600</v>
      </c>
      <c r="I68" s="5" t="n">
        <v>25900</v>
      </c>
      <c r="J68" s="5" t="n">
        <v>26400</v>
      </c>
      <c r="K68" s="5" t="n">
        <v>11700</v>
      </c>
      <c r="L68" s="5" t="n">
        <v>8340</v>
      </c>
      <c r="M68" s="5" t="n">
        <v>5230</v>
      </c>
      <c r="N68" s="6" t="n">
        <f aca="false">AVERAGE(B68:M68)</f>
        <v>13110</v>
      </c>
      <c r="O68" s="0" t="n">
        <f aca="false">MAX(B68:M68)</f>
        <v>27600</v>
      </c>
      <c r="P68" s="0" t="n">
        <f aca="false">MIN(B68:M68)</f>
        <v>3400</v>
      </c>
    </row>
    <row r="69" customFormat="false" ht="12" hidden="false" customHeight="false" outlineLevel="0" collapsed="false">
      <c r="A69" s="5" t="n">
        <v>1957</v>
      </c>
      <c r="B69" s="5" t="n">
        <v>4510</v>
      </c>
      <c r="C69" s="5" t="n">
        <v>4080</v>
      </c>
      <c r="D69" s="5" t="n">
        <v>4570</v>
      </c>
      <c r="E69" s="5" t="n">
        <v>6670</v>
      </c>
      <c r="F69" s="5" t="n">
        <v>12700</v>
      </c>
      <c r="G69" s="5" t="n">
        <v>17000</v>
      </c>
      <c r="H69" s="5" t="n">
        <v>35800</v>
      </c>
      <c r="I69" s="5" t="n">
        <v>28900</v>
      </c>
      <c r="J69" s="5" t="n">
        <v>14800</v>
      </c>
      <c r="K69" s="5" t="n">
        <v>17900</v>
      </c>
      <c r="L69" s="5" t="n">
        <v>8430</v>
      </c>
      <c r="M69" s="5" t="n">
        <v>7040</v>
      </c>
      <c r="N69" s="6" t="n">
        <f aca="false">AVERAGE(B69:M69)</f>
        <v>13533.3333333333</v>
      </c>
      <c r="O69" s="0" t="n">
        <f aca="false">MAX(B69:M69)</f>
        <v>35800</v>
      </c>
      <c r="P69" s="0" t="n">
        <f aca="false">MIN(B69:M69)</f>
        <v>4080</v>
      </c>
    </row>
    <row r="70" customFormat="false" ht="12" hidden="false" customHeight="false" outlineLevel="0" collapsed="false">
      <c r="A70" s="5" t="n">
        <v>1958</v>
      </c>
      <c r="B70" s="5" t="n">
        <v>4010</v>
      </c>
      <c r="C70" s="5" t="n">
        <v>3620</v>
      </c>
      <c r="D70" s="5" t="n">
        <v>3480</v>
      </c>
      <c r="E70" s="5" t="n">
        <v>4880</v>
      </c>
      <c r="F70" s="5" t="n">
        <v>10600</v>
      </c>
      <c r="G70" s="5" t="n">
        <v>12500</v>
      </c>
      <c r="H70" s="5" t="n">
        <v>29000</v>
      </c>
      <c r="I70" s="5" t="n">
        <v>33600</v>
      </c>
      <c r="J70" s="5" t="n">
        <v>24300</v>
      </c>
      <c r="K70" s="5" t="n">
        <v>16300</v>
      </c>
      <c r="L70" s="5" t="n">
        <v>8900</v>
      </c>
      <c r="M70" s="5" t="n">
        <v>5520</v>
      </c>
      <c r="N70" s="6" t="n">
        <f aca="false">AVERAGE(B70:M70)</f>
        <v>13059.1666666667</v>
      </c>
      <c r="O70" s="0" t="n">
        <f aca="false">MAX(B70:M70)</f>
        <v>33600</v>
      </c>
      <c r="P70" s="0" t="n">
        <f aca="false">MIN(B70:M70)</f>
        <v>3480</v>
      </c>
    </row>
    <row r="71" customFormat="false" ht="12" hidden="false" customHeight="false" outlineLevel="0" collapsed="false">
      <c r="A71" s="5" t="n">
        <v>1959</v>
      </c>
      <c r="B71" s="5" t="n">
        <v>3980</v>
      </c>
      <c r="C71" s="5" t="n">
        <v>3790</v>
      </c>
      <c r="D71" s="5" t="n">
        <v>5300</v>
      </c>
      <c r="E71" s="5" t="n">
        <v>6650</v>
      </c>
      <c r="F71" s="5" t="n">
        <v>11400</v>
      </c>
      <c r="G71" s="5" t="n">
        <v>17400</v>
      </c>
      <c r="H71" s="5" t="n">
        <v>22500</v>
      </c>
      <c r="I71" s="5" t="n">
        <v>27600</v>
      </c>
      <c r="J71" s="5" t="n">
        <v>13600</v>
      </c>
      <c r="K71" s="5" t="n">
        <v>12000</v>
      </c>
      <c r="L71" s="5" t="n">
        <v>8940</v>
      </c>
      <c r="M71" s="5" t="n">
        <v>5580</v>
      </c>
      <c r="N71" s="6" t="n">
        <f aca="false">AVERAGE(B71:M71)</f>
        <v>11561.6666666667</v>
      </c>
      <c r="O71" s="0" t="n">
        <f aca="false">MAX(B71:M71)</f>
        <v>27600</v>
      </c>
      <c r="P71" s="0" t="n">
        <f aca="false">MIN(B71:M71)</f>
        <v>3790</v>
      </c>
    </row>
    <row r="72" customFormat="false" ht="12" hidden="false" customHeight="false" outlineLevel="0" collapsed="false">
      <c r="A72" s="5" t="n">
        <v>1960</v>
      </c>
      <c r="B72" s="5" t="n">
        <v>3550</v>
      </c>
      <c r="C72" s="5" t="n">
        <v>3250</v>
      </c>
      <c r="D72" s="5" t="n">
        <v>3750</v>
      </c>
      <c r="E72" s="5" t="n">
        <v>4380</v>
      </c>
      <c r="F72" s="5" t="n">
        <v>6770</v>
      </c>
      <c r="G72" s="5" t="n">
        <v>17000</v>
      </c>
      <c r="H72" s="5" t="n">
        <v>28700</v>
      </c>
      <c r="I72" s="5" t="n">
        <v>29800</v>
      </c>
      <c r="J72" s="5" t="n">
        <v>25200</v>
      </c>
      <c r="K72" s="5" t="n">
        <v>16100</v>
      </c>
      <c r="L72" s="5" t="n">
        <v>9160</v>
      </c>
      <c r="M72" s="5" t="n">
        <v>4940</v>
      </c>
      <c r="N72" s="6" t="n">
        <f aca="false">AVERAGE(B72:M72)</f>
        <v>12716.6666666667</v>
      </c>
      <c r="O72" s="0" t="n">
        <f aca="false">MAX(B72:M72)</f>
        <v>29800</v>
      </c>
      <c r="P72" s="0" t="n">
        <f aca="false">MIN(B72:M72)</f>
        <v>3250</v>
      </c>
    </row>
    <row r="73" customFormat="false" ht="12" hidden="false" customHeight="false" outlineLevel="0" collapsed="false">
      <c r="A73" s="5" t="n">
        <v>1961</v>
      </c>
      <c r="B73" s="5" t="n">
        <v>3910</v>
      </c>
      <c r="C73" s="5" t="n">
        <v>3410</v>
      </c>
      <c r="D73" s="5" t="n">
        <v>5600</v>
      </c>
      <c r="E73" s="5" t="n">
        <v>7600</v>
      </c>
      <c r="F73" s="5" t="n">
        <v>9820</v>
      </c>
      <c r="G73" s="5" t="n">
        <v>15000</v>
      </c>
      <c r="H73" s="5" t="n">
        <v>34600</v>
      </c>
      <c r="I73" s="5" t="n">
        <v>29000</v>
      </c>
      <c r="J73" s="5" t="n">
        <v>18200</v>
      </c>
      <c r="K73" s="5" t="n">
        <v>18800</v>
      </c>
      <c r="L73" s="5" t="n">
        <v>13500</v>
      </c>
      <c r="M73" s="5" t="n">
        <v>6960</v>
      </c>
      <c r="N73" s="6" t="n">
        <f aca="false">AVERAGE(B73:M73)</f>
        <v>13866.6666666667</v>
      </c>
      <c r="O73" s="0" t="n">
        <f aca="false">MAX(B73:M73)</f>
        <v>34600</v>
      </c>
      <c r="P73" s="0" t="n">
        <f aca="false">MIN(B73:M73)</f>
        <v>3410</v>
      </c>
    </row>
    <row r="74" customFormat="false" ht="12" hidden="false" customHeight="false" outlineLevel="0" collapsed="false">
      <c r="A74" s="5" t="n">
        <v>1962</v>
      </c>
      <c r="B74" s="5" t="n">
        <v>4630</v>
      </c>
      <c r="C74" s="5" t="n">
        <v>3980</v>
      </c>
      <c r="D74" s="5" t="n">
        <v>3850</v>
      </c>
      <c r="E74" s="5" t="n">
        <v>5480</v>
      </c>
      <c r="F74" s="5" t="n">
        <v>10500</v>
      </c>
      <c r="G74" s="5" t="n">
        <v>19200</v>
      </c>
      <c r="H74" s="5" t="n">
        <v>32500</v>
      </c>
      <c r="I74" s="5" t="n">
        <v>37800</v>
      </c>
      <c r="J74" s="5" t="n">
        <v>24500</v>
      </c>
      <c r="K74" s="5" t="n">
        <v>16300</v>
      </c>
      <c r="L74" s="5" t="n">
        <v>11000</v>
      </c>
      <c r="M74" s="5" t="n">
        <v>6050</v>
      </c>
      <c r="N74" s="6" t="n">
        <f aca="false">AVERAGE(B74:M74)</f>
        <v>14649.1666666667</v>
      </c>
      <c r="O74" s="0" t="n">
        <f aca="false">MAX(B74:M74)</f>
        <v>37800</v>
      </c>
      <c r="P74" s="0" t="n">
        <f aca="false">MIN(B74:M74)</f>
        <v>3850</v>
      </c>
    </row>
    <row r="75" customFormat="false" ht="12" hidden="false" customHeight="false" outlineLevel="0" collapsed="false">
      <c r="A75" s="5" t="n">
        <v>1963</v>
      </c>
      <c r="B75" s="5" t="n">
        <v>3910</v>
      </c>
      <c r="C75" s="5" t="n">
        <v>3150</v>
      </c>
      <c r="D75" s="5" t="n">
        <v>3410</v>
      </c>
      <c r="E75" s="5" t="n">
        <v>5290</v>
      </c>
      <c r="F75" s="5" t="n">
        <v>16600</v>
      </c>
      <c r="G75" s="5" t="n">
        <v>14600</v>
      </c>
      <c r="H75" s="5" t="n">
        <v>28900</v>
      </c>
      <c r="I75" s="5" t="n">
        <v>26400</v>
      </c>
      <c r="J75" s="5" t="n">
        <v>29100</v>
      </c>
      <c r="K75" s="5" t="n">
        <v>20700</v>
      </c>
      <c r="L75" s="5" t="n">
        <v>12200</v>
      </c>
      <c r="M75" s="5" t="n">
        <v>6820</v>
      </c>
      <c r="N75" s="6" t="n">
        <f aca="false">AVERAGE(B75:M75)</f>
        <v>14256.6666666667</v>
      </c>
      <c r="O75" s="0" t="n">
        <f aca="false">MAX(B75:M75)</f>
        <v>29100</v>
      </c>
      <c r="P75" s="0" t="n">
        <f aca="false">MIN(B75:M75)</f>
        <v>3150</v>
      </c>
    </row>
    <row r="76" customFormat="false" ht="12" hidden="false" customHeight="false" outlineLevel="0" collapsed="false">
      <c r="A76" s="5" t="n">
        <v>1964</v>
      </c>
      <c r="B76" s="5" t="n">
        <v>4990</v>
      </c>
      <c r="C76" s="5" t="n">
        <v>4230</v>
      </c>
      <c r="D76" s="5" t="n">
        <v>4990</v>
      </c>
      <c r="E76" s="5" t="n">
        <v>8740</v>
      </c>
      <c r="F76" s="5" t="n">
        <v>15300</v>
      </c>
      <c r="G76" s="5" t="n">
        <v>20600</v>
      </c>
      <c r="H76" s="5" t="n">
        <v>29700</v>
      </c>
      <c r="I76" s="5" t="n">
        <v>25600</v>
      </c>
      <c r="J76" s="5" t="n">
        <v>38000</v>
      </c>
      <c r="K76" s="5" t="n">
        <v>26600</v>
      </c>
      <c r="L76" s="5" t="n">
        <v>12200</v>
      </c>
      <c r="M76" s="5" t="n">
        <v>6170</v>
      </c>
      <c r="N76" s="6" t="n">
        <f aca="false">AVERAGE(B76:M76)</f>
        <v>16426.6666666667</v>
      </c>
      <c r="O76" s="0" t="n">
        <f aca="false">MAX(B76:M76)</f>
        <v>38000</v>
      </c>
      <c r="P76" s="0" t="n">
        <f aca="false">MIN(B76:M76)</f>
        <v>4230</v>
      </c>
    </row>
    <row r="77" customFormat="false" ht="12" hidden="false" customHeight="false" outlineLevel="0" collapsed="false">
      <c r="A77" s="5" t="n">
        <v>1965</v>
      </c>
      <c r="B77" s="5" t="n">
        <v>4960</v>
      </c>
      <c r="C77" s="5" t="n">
        <v>4190</v>
      </c>
      <c r="D77" s="5" t="n">
        <v>4070</v>
      </c>
      <c r="E77" s="5" t="n">
        <v>6350</v>
      </c>
      <c r="F77" s="5" t="n">
        <v>10000</v>
      </c>
      <c r="G77" s="5" t="n">
        <v>20000</v>
      </c>
      <c r="H77" s="5" t="n">
        <v>36700</v>
      </c>
      <c r="I77" s="5" t="n">
        <v>26800</v>
      </c>
      <c r="J77" s="5" t="n">
        <v>31800</v>
      </c>
      <c r="K77" s="5" t="n">
        <v>24100</v>
      </c>
      <c r="L77" s="5" t="n">
        <v>10800</v>
      </c>
      <c r="M77" s="5" t="n">
        <v>6610</v>
      </c>
      <c r="N77" s="6" t="n">
        <f aca="false">AVERAGE(B77:M77)</f>
        <v>15531.6666666667</v>
      </c>
      <c r="O77" s="0" t="n">
        <f aca="false">MAX(B77:M77)</f>
        <v>36700</v>
      </c>
      <c r="P77" s="0" t="n">
        <f aca="false">MIN(B77:M77)</f>
        <v>4070</v>
      </c>
    </row>
    <row r="78" customFormat="false" ht="12" hidden="false" customHeight="false" outlineLevel="0" collapsed="false">
      <c r="A78" s="5" t="n">
        <v>1966</v>
      </c>
      <c r="B78" s="5" t="n">
        <v>4350</v>
      </c>
      <c r="C78" s="5" t="n">
        <v>3860</v>
      </c>
      <c r="D78" s="5" t="n">
        <v>3440</v>
      </c>
      <c r="E78" s="5" t="n">
        <v>4400</v>
      </c>
      <c r="F78" s="5" t="n">
        <v>7890</v>
      </c>
      <c r="G78" s="5" t="n">
        <v>14500</v>
      </c>
      <c r="H78" s="5" t="n">
        <v>24800</v>
      </c>
      <c r="I78" s="5" t="n">
        <v>29600</v>
      </c>
      <c r="J78" s="5" t="n">
        <v>35200</v>
      </c>
      <c r="K78" s="5" t="n">
        <v>19400</v>
      </c>
      <c r="L78" s="5" t="n">
        <v>9800</v>
      </c>
      <c r="M78" s="5" t="n">
        <v>5580</v>
      </c>
      <c r="N78" s="6" t="n">
        <f aca="false">AVERAGE(B78:M78)</f>
        <v>13568.3333333333</v>
      </c>
      <c r="O78" s="0" t="n">
        <f aca="false">MAX(B78:M78)</f>
        <v>35200</v>
      </c>
      <c r="P78" s="0" t="n">
        <f aca="false">MIN(B78:M78)</f>
        <v>3440</v>
      </c>
    </row>
    <row r="79" customFormat="false" ht="12" hidden="false" customHeight="false" outlineLevel="0" collapsed="false">
      <c r="A79" s="5" t="n">
        <v>1967</v>
      </c>
      <c r="B79" s="5" t="n">
        <v>4130</v>
      </c>
      <c r="C79" s="5" t="n">
        <v>4050</v>
      </c>
      <c r="D79" s="5" t="n">
        <v>5850</v>
      </c>
      <c r="E79" s="5" t="n">
        <v>6110</v>
      </c>
      <c r="F79" s="5" t="n">
        <v>17300</v>
      </c>
      <c r="G79" s="5" t="n">
        <v>24300</v>
      </c>
      <c r="H79" s="5" t="n">
        <v>27200</v>
      </c>
      <c r="I79" s="5" t="n">
        <v>22400</v>
      </c>
      <c r="J79" s="5" t="n">
        <v>23200</v>
      </c>
      <c r="K79" s="5" t="n">
        <v>18100</v>
      </c>
      <c r="L79" s="5" t="n">
        <v>11000</v>
      </c>
      <c r="M79" s="5" t="n">
        <v>6840</v>
      </c>
      <c r="N79" s="6" t="n">
        <f aca="false">AVERAGE(B79:M79)</f>
        <v>14206.6666666667</v>
      </c>
      <c r="O79" s="0" t="n">
        <f aca="false">MAX(B79:M79)</f>
        <v>27200</v>
      </c>
      <c r="P79" s="0" t="n">
        <f aca="false">MIN(B79:M79)</f>
        <v>4050</v>
      </c>
    </row>
    <row r="80" customFormat="false" ht="12" hidden="false" customHeight="false" outlineLevel="0" collapsed="false">
      <c r="A80" s="5" t="n">
        <v>1968</v>
      </c>
      <c r="B80" s="5" t="n">
        <v>4300</v>
      </c>
      <c r="C80" s="5" t="n">
        <v>3740</v>
      </c>
      <c r="D80" s="5" t="n">
        <v>5880</v>
      </c>
      <c r="E80" s="5" t="n">
        <v>10500</v>
      </c>
      <c r="F80" s="5" t="n">
        <v>14300</v>
      </c>
      <c r="G80" s="5" t="n">
        <v>16100</v>
      </c>
      <c r="H80" s="5" t="n">
        <v>36400</v>
      </c>
      <c r="I80" s="5" t="n">
        <v>31000</v>
      </c>
      <c r="J80" s="5" t="n">
        <v>35200</v>
      </c>
      <c r="K80" s="5" t="n">
        <v>21200</v>
      </c>
      <c r="L80" s="5" t="n">
        <v>10400</v>
      </c>
      <c r="M80" s="5" t="n">
        <v>6050</v>
      </c>
      <c r="N80" s="6" t="n">
        <f aca="false">AVERAGE(B80:M80)</f>
        <v>16255.8333333333</v>
      </c>
      <c r="O80" s="0" t="n">
        <f aca="false">MAX(B80:M80)</f>
        <v>36400</v>
      </c>
      <c r="P80" s="0" t="n">
        <f aca="false">MIN(B80:M80)</f>
        <v>3740</v>
      </c>
    </row>
    <row r="81" customFormat="false" ht="12" hidden="false" customHeight="false" outlineLevel="0" collapsed="false">
      <c r="A81" s="5" t="n">
        <v>1969</v>
      </c>
      <c r="B81" s="5" t="n">
        <v>4280</v>
      </c>
      <c r="C81" s="5" t="n">
        <v>3610</v>
      </c>
      <c r="D81" s="5" t="n">
        <v>3470</v>
      </c>
      <c r="E81" s="5" t="n">
        <v>5610</v>
      </c>
      <c r="F81" s="5" t="n">
        <v>7650</v>
      </c>
      <c r="G81" s="5" t="n">
        <v>9620</v>
      </c>
      <c r="H81" s="5" t="n">
        <v>26800</v>
      </c>
      <c r="I81" s="5" t="n">
        <v>19800</v>
      </c>
      <c r="J81" s="5" t="n">
        <v>25300</v>
      </c>
      <c r="K81" s="5" t="n">
        <v>16800</v>
      </c>
      <c r="L81" s="5" t="n">
        <v>10800</v>
      </c>
      <c r="M81" s="5" t="n">
        <v>5050</v>
      </c>
      <c r="N81" s="6" t="n">
        <f aca="false">AVERAGE(B81:M81)</f>
        <v>11565.8333333333</v>
      </c>
      <c r="O81" s="0" t="n">
        <f aca="false">MAX(B81:M81)</f>
        <v>26800</v>
      </c>
      <c r="P81" s="0" t="n">
        <f aca="false">MIN(B81:M81)</f>
        <v>3470</v>
      </c>
    </row>
    <row r="82" customFormat="false" ht="12" hidden="false" customHeight="false" outlineLevel="0" collapsed="false">
      <c r="A82" s="5" t="n">
        <v>1970</v>
      </c>
      <c r="B82" s="5" t="n">
        <v>3660</v>
      </c>
      <c r="C82" s="5" t="n">
        <v>3370</v>
      </c>
      <c r="D82" s="5" t="n">
        <v>3860</v>
      </c>
      <c r="E82" s="5" t="n">
        <v>7290</v>
      </c>
      <c r="F82" s="5" t="n">
        <v>15900</v>
      </c>
      <c r="G82" s="5" t="n">
        <v>15200</v>
      </c>
      <c r="H82" s="5" t="n">
        <v>27800</v>
      </c>
      <c r="I82" s="5" t="n">
        <v>27200</v>
      </c>
      <c r="J82" s="5" t="n">
        <v>20000</v>
      </c>
      <c r="K82" s="5" t="n">
        <v>18900</v>
      </c>
      <c r="L82" s="5" t="n">
        <v>9090</v>
      </c>
      <c r="M82" s="5" t="n">
        <v>6540</v>
      </c>
      <c r="N82" s="6" t="n">
        <f aca="false">AVERAGE(B82:M82)</f>
        <v>13234.1666666667</v>
      </c>
      <c r="O82" s="0" t="n">
        <f aca="false">MAX(B82:M82)</f>
        <v>27800</v>
      </c>
      <c r="P82" s="0" t="n">
        <f aca="false">MIN(B82:M82)</f>
        <v>3370</v>
      </c>
    </row>
    <row r="83" customFormat="false" ht="12" hidden="false" customHeight="false" outlineLevel="0" collapsed="false">
      <c r="A83" s="5" t="n">
        <v>1971</v>
      </c>
      <c r="B83" s="5" t="n">
        <v>4620</v>
      </c>
      <c r="C83" s="5" t="n">
        <v>4540</v>
      </c>
      <c r="D83" s="5" t="n">
        <v>4170</v>
      </c>
      <c r="E83" s="5" t="n">
        <v>6800</v>
      </c>
      <c r="F83" s="5" t="n">
        <v>11000</v>
      </c>
      <c r="G83" s="5" t="n">
        <v>20800</v>
      </c>
      <c r="H83" s="5" t="n">
        <v>20400</v>
      </c>
      <c r="I83" s="5" t="n">
        <v>21700</v>
      </c>
      <c r="J83" s="5" t="n">
        <v>19900</v>
      </c>
      <c r="K83" s="5" t="n">
        <v>18500</v>
      </c>
      <c r="L83" s="5" t="n">
        <v>10300</v>
      </c>
      <c r="M83" s="5" t="n">
        <v>4920</v>
      </c>
      <c r="N83" s="6" t="n">
        <f aca="false">AVERAGE(B83:M83)</f>
        <v>12304.1666666667</v>
      </c>
      <c r="O83" s="0" t="n">
        <f aca="false">MAX(B83:M83)</f>
        <v>21700</v>
      </c>
      <c r="P83" s="0" t="n">
        <f aca="false">MIN(B83:M83)</f>
        <v>4170</v>
      </c>
    </row>
    <row r="84" customFormat="false" ht="12" hidden="false" customHeight="false" outlineLevel="0" collapsed="false">
      <c r="A84" s="5" t="n">
        <v>1972</v>
      </c>
      <c r="B84" s="5" t="n">
        <v>3900</v>
      </c>
      <c r="C84" s="5" t="n">
        <v>3430</v>
      </c>
      <c r="D84" s="5" t="n">
        <v>4260</v>
      </c>
      <c r="E84" s="5" t="n">
        <v>6830</v>
      </c>
      <c r="F84" s="5" t="n">
        <v>13900</v>
      </c>
      <c r="G84" s="5" t="n">
        <v>17700</v>
      </c>
      <c r="H84" s="5" t="n">
        <v>24200</v>
      </c>
      <c r="I84" s="5" t="n">
        <v>16700</v>
      </c>
      <c r="J84" s="5" t="n">
        <v>17300</v>
      </c>
      <c r="K84" s="5" t="n">
        <v>13500</v>
      </c>
      <c r="L84" s="5" t="n">
        <v>8970</v>
      </c>
      <c r="M84" s="5" t="n">
        <v>4480</v>
      </c>
      <c r="N84" s="6" t="n">
        <f aca="false">AVERAGE(B84:M84)</f>
        <v>11264.1666666667</v>
      </c>
      <c r="O84" s="0" t="n">
        <f aca="false">MAX(B84:M84)</f>
        <v>24200</v>
      </c>
      <c r="P84" s="0" t="n">
        <f aca="false">MIN(B84:M84)</f>
        <v>3430</v>
      </c>
    </row>
    <row r="85" customFormat="false" ht="12" hidden="false" customHeight="false" outlineLevel="0" collapsed="false">
      <c r="A85" s="5" t="n">
        <v>1973</v>
      </c>
      <c r="B85" s="5" t="n">
        <v>3650</v>
      </c>
      <c r="C85" s="5" t="n">
        <v>3600</v>
      </c>
      <c r="D85" s="5" t="n">
        <v>3360</v>
      </c>
      <c r="E85" s="5" t="n">
        <v>6970</v>
      </c>
      <c r="F85" s="5" t="n">
        <v>12500</v>
      </c>
      <c r="G85" s="5" t="n">
        <v>23600</v>
      </c>
      <c r="H85" s="5" t="n">
        <v>26100</v>
      </c>
      <c r="I85" s="5" t="n">
        <v>19300</v>
      </c>
      <c r="J85" s="5" t="n">
        <v>30600</v>
      </c>
      <c r="K85" s="5" t="n">
        <v>19000</v>
      </c>
      <c r="L85" s="5" t="n">
        <v>8420</v>
      </c>
      <c r="M85" s="5" t="n">
        <v>5280</v>
      </c>
      <c r="N85" s="6" t="n">
        <f aca="false">AVERAGE(B85:M85)</f>
        <v>13531.6666666667</v>
      </c>
      <c r="O85" s="0" t="n">
        <f aca="false">MAX(B85:M85)</f>
        <v>30600</v>
      </c>
      <c r="P85" s="0" t="n">
        <f aca="false">MIN(B85:M85)</f>
        <v>3360</v>
      </c>
    </row>
    <row r="86" customFormat="false" ht="12" hidden="false" customHeight="false" outlineLevel="0" collapsed="false">
      <c r="A86" s="5" t="n">
        <v>1974</v>
      </c>
      <c r="B86" s="5" t="n">
        <v>3730</v>
      </c>
      <c r="C86" s="5" t="n">
        <v>3470</v>
      </c>
      <c r="D86" s="5" t="n">
        <v>3630</v>
      </c>
      <c r="E86" s="5" t="n">
        <v>7270</v>
      </c>
      <c r="F86" s="5" t="n">
        <v>14400</v>
      </c>
      <c r="G86" s="5" t="n">
        <v>15700</v>
      </c>
      <c r="H86" s="5" t="n">
        <v>31900</v>
      </c>
      <c r="I86" s="5" t="n">
        <v>37500</v>
      </c>
      <c r="J86" s="5" t="n">
        <v>35900</v>
      </c>
      <c r="K86" s="5" t="n">
        <v>21100</v>
      </c>
      <c r="L86" s="5" t="n">
        <v>9000</v>
      </c>
      <c r="M86" s="5" t="n">
        <v>5970</v>
      </c>
      <c r="N86" s="6" t="n">
        <f aca="false">AVERAGE(B86:M86)</f>
        <v>15797.5</v>
      </c>
      <c r="O86" s="0" t="n">
        <f aca="false">MAX(B86:M86)</f>
        <v>37500</v>
      </c>
      <c r="P86" s="0" t="n">
        <f aca="false">MIN(B86:M86)</f>
        <v>3470</v>
      </c>
    </row>
    <row r="87" customFormat="false" ht="12" hidden="false" customHeight="false" outlineLevel="0" collapsed="false">
      <c r="A87" s="5" t="n">
        <v>1975</v>
      </c>
      <c r="B87" s="5" t="n">
        <v>4590</v>
      </c>
      <c r="C87" s="5" t="n">
        <v>3950</v>
      </c>
      <c r="D87" s="5" t="n">
        <v>3990</v>
      </c>
      <c r="E87" s="5" t="n">
        <v>6220</v>
      </c>
      <c r="F87" s="5" t="n">
        <v>12700</v>
      </c>
      <c r="G87" s="5" t="n">
        <v>20000</v>
      </c>
      <c r="H87" s="5" t="n">
        <v>25500</v>
      </c>
      <c r="I87" s="5" t="n">
        <v>22200</v>
      </c>
      <c r="J87" s="5" t="n">
        <v>23100</v>
      </c>
      <c r="K87" s="5" t="n">
        <v>22600</v>
      </c>
      <c r="L87" s="5" t="n">
        <v>12300</v>
      </c>
      <c r="M87" s="5" t="n">
        <v>5970</v>
      </c>
      <c r="N87" s="6" t="n">
        <f aca="false">AVERAGE(B87:M87)</f>
        <v>13593.3333333333</v>
      </c>
      <c r="O87" s="0" t="n">
        <f aca="false">MAX(B87:M87)</f>
        <v>25500</v>
      </c>
      <c r="P87" s="0" t="n">
        <f aca="false">MIN(B87:M87)</f>
        <v>3950</v>
      </c>
    </row>
    <row r="88" customFormat="false" ht="12" hidden="false" customHeight="false" outlineLevel="0" collapsed="false">
      <c r="A88" s="5" t="n">
        <v>1976</v>
      </c>
      <c r="B88" s="5" t="n">
        <v>3660</v>
      </c>
      <c r="C88" s="5" t="n">
        <v>3500</v>
      </c>
      <c r="D88" s="5" t="n">
        <v>4110</v>
      </c>
      <c r="E88" s="5" t="n">
        <v>5700</v>
      </c>
      <c r="F88" s="5" t="n">
        <v>13400</v>
      </c>
      <c r="G88" s="5" t="n">
        <v>19400</v>
      </c>
      <c r="H88" s="5" t="n">
        <v>32200</v>
      </c>
      <c r="I88" s="5" t="n">
        <v>19000</v>
      </c>
      <c r="J88" s="5" t="n">
        <v>20700</v>
      </c>
      <c r="K88" s="5" t="n">
        <v>17600</v>
      </c>
      <c r="L88" s="5" t="n">
        <v>9900</v>
      </c>
      <c r="M88" s="5" t="n">
        <v>5420</v>
      </c>
      <c r="N88" s="6" t="n">
        <f aca="false">AVERAGE(B88:M88)</f>
        <v>12882.5</v>
      </c>
      <c r="O88" s="0" t="n">
        <f aca="false">MAX(B88:M88)</f>
        <v>32200</v>
      </c>
      <c r="P88" s="0" t="n">
        <f aca="false">MIN(B88:M88)</f>
        <v>3500</v>
      </c>
    </row>
    <row r="89" customFormat="false" ht="12" hidden="false" customHeight="false" outlineLevel="0" collapsed="false">
      <c r="A89" s="5" t="n">
        <v>1977</v>
      </c>
      <c r="B89" s="5" t="n">
        <v>4020</v>
      </c>
      <c r="C89" s="5" t="n">
        <v>4000</v>
      </c>
      <c r="D89" s="5" t="n">
        <v>5220</v>
      </c>
      <c r="E89" s="5" t="n">
        <v>11800</v>
      </c>
      <c r="F89" s="5" t="n">
        <v>13600</v>
      </c>
      <c r="G89" s="5" t="n">
        <v>21600</v>
      </c>
      <c r="H89" s="5" t="n">
        <v>26600</v>
      </c>
      <c r="I89" s="5" t="n">
        <v>23400</v>
      </c>
      <c r="J89" s="5" t="n">
        <v>18200</v>
      </c>
      <c r="K89" s="5" t="n">
        <v>15400</v>
      </c>
      <c r="L89" s="5" t="n">
        <v>10900</v>
      </c>
      <c r="M89" s="5" t="n">
        <v>5540</v>
      </c>
      <c r="N89" s="6" t="n">
        <f aca="false">AVERAGE(B89:M89)</f>
        <v>13356.6666666667</v>
      </c>
      <c r="O89" s="0" t="n">
        <f aca="false">MAX(B89:M89)</f>
        <v>26600</v>
      </c>
      <c r="P89" s="0" t="n">
        <f aca="false">MIN(B89:M89)</f>
        <v>4000</v>
      </c>
    </row>
    <row r="90" customFormat="false" ht="12" hidden="false" customHeight="false" outlineLevel="0" collapsed="false">
      <c r="A90" s="5" t="n">
        <v>1978</v>
      </c>
      <c r="B90" s="5" t="n">
        <v>4230</v>
      </c>
      <c r="C90" s="5" t="n">
        <v>3290</v>
      </c>
      <c r="D90" s="5" t="n">
        <v>3080</v>
      </c>
      <c r="E90" s="5" t="n">
        <v>5000</v>
      </c>
      <c r="F90" s="5" t="n">
        <v>10500</v>
      </c>
      <c r="G90" s="5" t="n">
        <v>24300</v>
      </c>
      <c r="H90" s="5" t="n">
        <v>25300</v>
      </c>
      <c r="I90" s="5" t="n">
        <v>23700</v>
      </c>
      <c r="J90" s="5" t="n">
        <v>20500</v>
      </c>
      <c r="K90" s="5" t="n">
        <v>13000</v>
      </c>
      <c r="L90" s="5" t="n">
        <v>9450</v>
      </c>
      <c r="M90" s="5" t="n">
        <v>5540</v>
      </c>
      <c r="N90" s="6" t="n">
        <f aca="false">AVERAGE(B90:M90)</f>
        <v>12324.1666666667</v>
      </c>
      <c r="O90" s="0" t="n">
        <f aca="false">MAX(B90:M90)</f>
        <v>25300</v>
      </c>
      <c r="P90" s="0" t="n">
        <f aca="false">MIN(B90:M90)</f>
        <v>3080</v>
      </c>
    </row>
    <row r="91" customFormat="false" ht="12" hidden="false" customHeight="false" outlineLevel="0" collapsed="false">
      <c r="A91" s="5" t="n">
        <v>1979</v>
      </c>
      <c r="B91" s="5" t="n">
        <v>3630</v>
      </c>
      <c r="C91" s="5" t="n">
        <v>3160</v>
      </c>
      <c r="D91" s="5" t="n">
        <v>3060</v>
      </c>
      <c r="E91" s="5" t="n">
        <v>3720</v>
      </c>
      <c r="F91" s="5" t="n">
        <v>8570</v>
      </c>
      <c r="G91" s="5" t="n">
        <v>12600</v>
      </c>
      <c r="H91" s="5" t="n">
        <v>20700</v>
      </c>
      <c r="I91" s="5" t="n">
        <v>27300</v>
      </c>
      <c r="J91" s="5" t="n">
        <v>36300</v>
      </c>
      <c r="K91" s="5" t="n">
        <v>18500</v>
      </c>
      <c r="L91" s="5" t="n">
        <v>8060</v>
      </c>
      <c r="M91" s="5" t="n">
        <v>5130</v>
      </c>
      <c r="N91" s="6" t="n">
        <f aca="false">AVERAGE(B91:M91)</f>
        <v>12560.8333333333</v>
      </c>
      <c r="O91" s="0" t="n">
        <f aca="false">MAX(B91:M91)</f>
        <v>36300</v>
      </c>
      <c r="P91" s="0" t="n">
        <f aca="false">MIN(B91:M91)</f>
        <v>3060</v>
      </c>
    </row>
    <row r="92" customFormat="false" ht="12" hidden="false" customHeight="false" outlineLevel="0" collapsed="false">
      <c r="A92" s="5" t="n">
        <v>1980</v>
      </c>
      <c r="B92" s="5" t="n">
        <v>4210</v>
      </c>
      <c r="C92" s="5" t="n">
        <v>3720</v>
      </c>
      <c r="D92" s="5" t="n">
        <v>3990</v>
      </c>
      <c r="E92" s="5" t="n">
        <v>6090</v>
      </c>
      <c r="F92" s="5" t="n">
        <v>9160</v>
      </c>
      <c r="G92" s="5" t="n">
        <v>19500</v>
      </c>
      <c r="H92" s="5" t="n">
        <v>26100</v>
      </c>
      <c r="I92" s="5" t="n">
        <v>35100</v>
      </c>
      <c r="J92" s="5" t="n">
        <v>25600</v>
      </c>
      <c r="K92" s="5" t="n">
        <v>25400</v>
      </c>
      <c r="L92" s="5" t="n">
        <v>10000</v>
      </c>
      <c r="M92" s="5" t="n">
        <v>6190</v>
      </c>
      <c r="N92" s="6" t="n">
        <f aca="false">AVERAGE(B92:M92)</f>
        <v>14588.3333333333</v>
      </c>
      <c r="O92" s="0" t="n">
        <f aca="false">MAX(B92:M92)</f>
        <v>35100</v>
      </c>
      <c r="P92" s="0" t="n">
        <f aca="false">MIN(B92:M92)</f>
        <v>3720</v>
      </c>
    </row>
    <row r="93" customFormat="false" ht="12" hidden="false" customHeight="false" outlineLevel="0" collapsed="false">
      <c r="A93" s="5" t="n">
        <v>1981</v>
      </c>
      <c r="B93" s="5" t="n">
        <v>4250</v>
      </c>
      <c r="C93" s="5" t="n">
        <v>3860</v>
      </c>
      <c r="D93" s="5" t="n">
        <v>3690</v>
      </c>
      <c r="E93" s="5" t="n">
        <v>6190</v>
      </c>
      <c r="F93" s="5" t="n">
        <v>9490</v>
      </c>
      <c r="G93" s="5" t="n">
        <v>17500</v>
      </c>
      <c r="H93" s="5" t="n">
        <v>36700</v>
      </c>
      <c r="I93" s="5" t="n">
        <v>28600</v>
      </c>
      <c r="J93" s="5" t="n">
        <v>29400</v>
      </c>
      <c r="K93" s="5" t="n">
        <v>14700</v>
      </c>
      <c r="L93" s="5" t="n">
        <v>7830</v>
      </c>
      <c r="M93" s="5" t="n">
        <v>5220</v>
      </c>
      <c r="N93" s="6" t="n">
        <f aca="false">AVERAGE(B93:M93)</f>
        <v>13952.5</v>
      </c>
      <c r="O93" s="0" t="n">
        <f aca="false">MAX(B93:M93)</f>
        <v>36700</v>
      </c>
      <c r="P93" s="0" t="n">
        <f aca="false">MIN(B93:M93)</f>
        <v>3690</v>
      </c>
    </row>
    <row r="94" customFormat="false" ht="12" hidden="false" customHeight="false" outlineLevel="0" collapsed="false">
      <c r="A94" s="5" t="n">
        <v>1982</v>
      </c>
      <c r="B94" s="5" t="n">
        <v>3800</v>
      </c>
      <c r="C94" s="5" t="n">
        <v>3920</v>
      </c>
      <c r="D94" s="5" t="n">
        <v>4200</v>
      </c>
      <c r="E94" s="5" t="n">
        <v>5510</v>
      </c>
      <c r="F94" s="5" t="n">
        <v>8930</v>
      </c>
      <c r="G94" s="5" t="n">
        <v>17300</v>
      </c>
      <c r="H94" s="5" t="n">
        <v>32800</v>
      </c>
      <c r="I94" s="5" t="n">
        <v>25100</v>
      </c>
      <c r="J94" s="5" t="n">
        <v>30800</v>
      </c>
      <c r="K94" s="5" t="n">
        <v>19600</v>
      </c>
      <c r="L94" s="5" t="n">
        <v>11100</v>
      </c>
      <c r="M94" s="5" t="n">
        <v>6670</v>
      </c>
      <c r="N94" s="6" t="n">
        <f aca="false">AVERAGE(B94:M94)</f>
        <v>14144.1666666667</v>
      </c>
      <c r="O94" s="0" t="n">
        <f aca="false">MAX(B94:M94)</f>
        <v>32800</v>
      </c>
      <c r="P94" s="0" t="n">
        <f aca="false">MIN(B94:M94)</f>
        <v>3800</v>
      </c>
    </row>
    <row r="95" customFormat="false" ht="12" hidden="false" customHeight="false" outlineLevel="0" collapsed="false">
      <c r="A95" s="5" t="n">
        <v>1983</v>
      </c>
      <c r="B95" s="5" t="n">
        <v>4650</v>
      </c>
      <c r="C95" s="5" t="n">
        <v>4250</v>
      </c>
      <c r="D95" s="5" t="n">
        <v>4720</v>
      </c>
      <c r="E95" s="5" t="n">
        <v>7830</v>
      </c>
      <c r="F95" s="5" t="n">
        <v>12000</v>
      </c>
      <c r="G95" s="5" t="n">
        <v>19100</v>
      </c>
      <c r="H95" s="5" t="n">
        <v>30900</v>
      </c>
      <c r="I95" s="5" t="n">
        <v>34200</v>
      </c>
      <c r="J95" s="5" t="n">
        <v>27800</v>
      </c>
      <c r="K95" s="5" t="n">
        <v>20100</v>
      </c>
      <c r="L95" s="5" t="n">
        <v>9320</v>
      </c>
      <c r="M95" s="5" t="n">
        <v>5290</v>
      </c>
      <c r="N95" s="6" t="n">
        <f aca="false">AVERAGE(B95:M95)</f>
        <v>15013.3333333333</v>
      </c>
      <c r="O95" s="0" t="n">
        <f aca="false">MAX(B95:M95)</f>
        <v>34200</v>
      </c>
      <c r="P95" s="0" t="n">
        <f aca="false">MIN(B95:M95)</f>
        <v>4250</v>
      </c>
    </row>
    <row r="96" customFormat="false" ht="12" hidden="false" customHeight="false" outlineLevel="0" collapsed="false">
      <c r="A96" s="5" t="n">
        <v>1984</v>
      </c>
      <c r="B96" s="5" t="n">
        <v>4140</v>
      </c>
      <c r="C96" s="5" t="n">
        <v>3560</v>
      </c>
      <c r="D96" s="5" t="n">
        <v>4310</v>
      </c>
      <c r="E96" s="5" t="n">
        <v>5190</v>
      </c>
      <c r="F96" s="5" t="n">
        <v>11900</v>
      </c>
      <c r="G96" s="5" t="n">
        <v>21700</v>
      </c>
      <c r="H96" s="5" t="n">
        <v>38700</v>
      </c>
      <c r="I96" s="5" t="n">
        <v>26900</v>
      </c>
      <c r="J96" s="5" t="n">
        <v>24700</v>
      </c>
      <c r="K96" s="5" t="n">
        <v>17200</v>
      </c>
      <c r="L96" s="5" t="n">
        <v>7240</v>
      </c>
      <c r="M96" s="5" t="n">
        <v>5250</v>
      </c>
      <c r="N96" s="6" t="n">
        <f aca="false">AVERAGE(B96:M96)</f>
        <v>14232.5</v>
      </c>
      <c r="O96" s="0" t="n">
        <f aca="false">MAX(B96:M96)</f>
        <v>38700</v>
      </c>
      <c r="P96" s="0" t="n">
        <f aca="false">MIN(B96:M96)</f>
        <v>3560</v>
      </c>
    </row>
    <row r="97" customFormat="false" ht="12" hidden="false" customHeight="false" outlineLevel="0" collapsed="false">
      <c r="A97" s="5" t="n">
        <v>1985</v>
      </c>
      <c r="B97" s="5" t="n">
        <v>3960</v>
      </c>
      <c r="C97" s="5" t="n">
        <v>3770</v>
      </c>
      <c r="D97" s="5" t="n">
        <v>4260</v>
      </c>
      <c r="E97" s="5" t="n">
        <v>8560</v>
      </c>
      <c r="F97" s="5" t="n">
        <v>12600</v>
      </c>
      <c r="G97" s="5" t="n">
        <v>18500</v>
      </c>
      <c r="H97" s="5" t="n">
        <v>34100</v>
      </c>
      <c r="I97" s="5" t="n">
        <v>23000</v>
      </c>
      <c r="J97" s="5" t="n">
        <v>30600</v>
      </c>
      <c r="K97" s="5" t="n">
        <v>16700</v>
      </c>
      <c r="L97" s="5" t="n">
        <v>10900</v>
      </c>
      <c r="M97" s="5" t="n">
        <v>5900</v>
      </c>
      <c r="N97" s="6" t="n">
        <f aca="false">AVERAGE(B97:M97)</f>
        <v>14404.1666666667</v>
      </c>
      <c r="O97" s="0" t="n">
        <f aca="false">MAX(B97:M97)</f>
        <v>34100</v>
      </c>
      <c r="P97" s="0" t="n">
        <f aca="false">MIN(B97:M97)</f>
        <v>3770</v>
      </c>
    </row>
    <row r="98" customFormat="false" ht="12" hidden="false" customHeight="false" outlineLevel="0" collapsed="false">
      <c r="A98" s="5" t="n">
        <v>1986</v>
      </c>
      <c r="B98" s="5" t="n">
        <v>4140</v>
      </c>
      <c r="C98" s="5" t="n">
        <v>3740</v>
      </c>
      <c r="D98" s="5" t="n">
        <v>4210</v>
      </c>
      <c r="E98" s="5" t="n">
        <v>5010</v>
      </c>
      <c r="F98" s="5" t="n">
        <v>9390</v>
      </c>
      <c r="G98" s="5" t="n">
        <v>16700</v>
      </c>
      <c r="H98" s="5" t="n">
        <v>26900</v>
      </c>
      <c r="I98" s="5" t="n">
        <v>17600</v>
      </c>
      <c r="J98" s="5" t="n">
        <v>25900</v>
      </c>
      <c r="K98" s="5" t="n">
        <v>16300</v>
      </c>
      <c r="L98" s="5" t="n">
        <v>9000</v>
      </c>
      <c r="M98" s="5" t="n">
        <v>5710</v>
      </c>
      <c r="N98" s="6" t="n">
        <f aca="false">AVERAGE(B98:M98)</f>
        <v>12050</v>
      </c>
      <c r="O98" s="0" t="n">
        <f aca="false">MAX(B98:M98)</f>
        <v>26900</v>
      </c>
      <c r="P98" s="0" t="n">
        <f aca="false">MIN(B98:M98)</f>
        <v>3740</v>
      </c>
    </row>
    <row r="99" customFormat="false" ht="12" hidden="false" customHeight="false" outlineLevel="0" collapsed="false">
      <c r="A99" s="5" t="n">
        <v>1987</v>
      </c>
      <c r="B99" s="5" t="n">
        <v>4080</v>
      </c>
      <c r="C99" s="5" t="n">
        <v>3430</v>
      </c>
      <c r="D99" s="5" t="n">
        <v>3220</v>
      </c>
      <c r="E99" s="5" t="n">
        <v>4840</v>
      </c>
      <c r="F99" s="5" t="n">
        <v>7420</v>
      </c>
      <c r="G99" s="5" t="n">
        <v>13300</v>
      </c>
      <c r="H99" s="5" t="n">
        <v>37400</v>
      </c>
      <c r="I99" s="5" t="n">
        <v>27900</v>
      </c>
      <c r="J99" s="5" t="n">
        <v>26300</v>
      </c>
      <c r="K99" s="5" t="n">
        <v>20100</v>
      </c>
      <c r="L99" s="5" t="n">
        <v>9140</v>
      </c>
      <c r="M99" s="5" t="n">
        <v>5790</v>
      </c>
      <c r="N99" s="6" t="n">
        <f aca="false">AVERAGE(B99:M99)</f>
        <v>13576.6666666667</v>
      </c>
      <c r="O99" s="0" t="n">
        <f aca="false">MAX(B99:M99)</f>
        <v>37400</v>
      </c>
      <c r="P99" s="0" t="n">
        <f aca="false">MIN(B99:M99)</f>
        <v>3220</v>
      </c>
    </row>
    <row r="100" customFormat="false" ht="12" hidden="false" customHeight="false" outlineLevel="0" collapsed="false">
      <c r="A100" s="5" t="n">
        <v>1988</v>
      </c>
      <c r="B100" s="5" t="n">
        <v>4200</v>
      </c>
      <c r="C100" s="5" t="n">
        <v>3540</v>
      </c>
      <c r="D100" s="5" t="n">
        <v>4240</v>
      </c>
      <c r="E100" s="5" t="n">
        <v>5680</v>
      </c>
      <c r="F100" s="5" t="n">
        <v>8830</v>
      </c>
      <c r="G100" s="5" t="n">
        <v>14500</v>
      </c>
      <c r="H100" s="5" t="n">
        <v>23300</v>
      </c>
      <c r="I100" s="5" t="n">
        <v>27700</v>
      </c>
      <c r="J100" s="5" t="n">
        <v>33000</v>
      </c>
      <c r="K100" s="5" t="n">
        <v>20000</v>
      </c>
      <c r="L100" s="5" t="n">
        <v>9510</v>
      </c>
      <c r="M100" s="5" t="n">
        <v>5390</v>
      </c>
      <c r="N100" s="6" t="n">
        <f aca="false">AVERAGE(B100:M100)</f>
        <v>13324.1666666667</v>
      </c>
      <c r="O100" s="0" t="n">
        <f aca="false">MAX(B100:M100)</f>
        <v>33000</v>
      </c>
      <c r="P100" s="0" t="n">
        <f aca="false">MIN(B100:M100)</f>
        <v>3540</v>
      </c>
    </row>
    <row r="101" customFormat="false" ht="12" hidden="false" customHeight="false" outlineLevel="0" collapsed="false">
      <c r="A101" s="5" t="n">
        <v>1989</v>
      </c>
      <c r="B101" s="5" t="n">
        <v>4740</v>
      </c>
      <c r="C101" s="5" t="n">
        <v>4050</v>
      </c>
      <c r="D101" s="5" t="n">
        <v>5590</v>
      </c>
      <c r="E101" s="5" t="n">
        <v>10700</v>
      </c>
      <c r="F101" s="5" t="n">
        <v>12400</v>
      </c>
      <c r="G101" s="5" t="n">
        <v>18400</v>
      </c>
      <c r="H101" s="5" t="n">
        <v>32900</v>
      </c>
      <c r="I101" s="5" t="n">
        <v>25700</v>
      </c>
      <c r="J101" s="5" t="n">
        <v>25500</v>
      </c>
      <c r="K101" s="5" t="n">
        <v>22000</v>
      </c>
      <c r="L101" s="5" t="n">
        <v>12400</v>
      </c>
      <c r="M101" s="5" t="n">
        <v>6540</v>
      </c>
      <c r="N101" s="6" t="n">
        <f aca="false">AVERAGE(B101:M101)</f>
        <v>15076.6666666667</v>
      </c>
      <c r="O101" s="0" t="n">
        <f aca="false">MAX(B101:M101)</f>
        <v>32900</v>
      </c>
      <c r="P101" s="0" t="n">
        <f aca="false">MIN(B101:M101)</f>
        <v>4050</v>
      </c>
    </row>
    <row r="102" customFormat="false" ht="12" hidden="false" customHeight="false" outlineLevel="0" collapsed="false">
      <c r="A102" s="5" t="n">
        <v>1990</v>
      </c>
      <c r="B102" s="5" t="n">
        <v>4800</v>
      </c>
      <c r="C102" s="5" t="n">
        <v>4930</v>
      </c>
      <c r="D102" s="5" t="n">
        <v>5580</v>
      </c>
      <c r="E102" s="5" t="n">
        <v>6940</v>
      </c>
      <c r="F102" s="5" t="n">
        <v>15400</v>
      </c>
      <c r="G102" s="5" t="n">
        <v>20800</v>
      </c>
      <c r="H102" s="5" t="n">
        <v>28500</v>
      </c>
      <c r="I102" s="5" t="n">
        <v>22400</v>
      </c>
      <c r="J102" s="5" t="n">
        <v>24600</v>
      </c>
      <c r="K102" s="5" t="n">
        <v>19100</v>
      </c>
      <c r="L102" s="5" t="n">
        <v>10400</v>
      </c>
      <c r="M102" s="5" t="n">
        <v>5940</v>
      </c>
      <c r="N102" s="6" t="n">
        <f aca="false">AVERAGE(B102:M102)</f>
        <v>14115.8333333333</v>
      </c>
      <c r="O102" s="0" t="n">
        <f aca="false">MAX(B102:M102)</f>
        <v>28500</v>
      </c>
      <c r="P102" s="0" t="n">
        <f aca="false">MIN(B102:M102)</f>
        <v>4800</v>
      </c>
    </row>
    <row r="103" customFormat="false" ht="12" hidden="false" customHeight="false" outlineLevel="0" collapsed="false">
      <c r="A103" s="5" t="n">
        <v>1991</v>
      </c>
      <c r="B103" s="5" t="n">
        <v>4350</v>
      </c>
      <c r="C103" s="5" t="n">
        <v>4420</v>
      </c>
      <c r="D103" s="5" t="n">
        <v>4000</v>
      </c>
      <c r="E103" s="5" t="n">
        <v>5440</v>
      </c>
      <c r="F103" s="5" t="n">
        <v>10100</v>
      </c>
      <c r="G103" s="5" t="n">
        <v>17900</v>
      </c>
      <c r="H103" s="5" t="n">
        <v>29700</v>
      </c>
      <c r="I103" s="5" t="n">
        <v>34600</v>
      </c>
      <c r="J103" s="5" t="n">
        <v>22200</v>
      </c>
      <c r="K103" s="5" t="n">
        <v>16700</v>
      </c>
      <c r="L103" s="5" t="n">
        <v>9100</v>
      </c>
      <c r="M103" s="5" t="n">
        <v>5940</v>
      </c>
      <c r="N103" s="6" t="n">
        <f aca="false">AVERAGE(B103:M103)</f>
        <v>13704.1666666667</v>
      </c>
      <c r="O103" s="0" t="n">
        <f aca="false">MAX(B103:M103)</f>
        <v>34600</v>
      </c>
      <c r="P103" s="0" t="n">
        <f aca="false">MIN(B103:M103)</f>
        <v>4000</v>
      </c>
    </row>
    <row r="104" customFormat="false" ht="12" hidden="false" customHeight="false" outlineLevel="0" collapsed="false">
      <c r="A104" s="5" t="n">
        <v>1992</v>
      </c>
      <c r="B104" s="5" t="n">
        <v>4720</v>
      </c>
      <c r="C104" s="5" t="n">
        <v>4260</v>
      </c>
      <c r="D104" s="5" t="n">
        <v>6100</v>
      </c>
      <c r="E104" s="5" t="n">
        <v>10800</v>
      </c>
      <c r="F104" s="5" t="n">
        <v>16700</v>
      </c>
      <c r="G104" s="5" t="n">
        <v>20900</v>
      </c>
      <c r="H104" s="5" t="n">
        <v>29500</v>
      </c>
      <c r="I104" s="5" t="n">
        <v>19200</v>
      </c>
      <c r="J104" s="5" t="n">
        <v>14500</v>
      </c>
      <c r="K104" s="5" t="n">
        <v>16000</v>
      </c>
      <c r="L104" s="5" t="n">
        <v>8230</v>
      </c>
      <c r="M104" s="5" t="n">
        <v>4500</v>
      </c>
      <c r="N104" s="6" t="n">
        <f aca="false">AVERAGE(B104:M104)</f>
        <v>12950.8333333333</v>
      </c>
      <c r="O104" s="0" t="n">
        <f aca="false">MAX(B104:M104)</f>
        <v>29500</v>
      </c>
      <c r="P104" s="0" t="n">
        <f aca="false">MIN(B104:M104)</f>
        <v>4260</v>
      </c>
    </row>
    <row r="105" customFormat="false" ht="12" hidden="false" customHeight="false" outlineLevel="0" collapsed="false">
      <c r="A105" s="5" t="n">
        <v>1993</v>
      </c>
      <c r="B105" s="5" t="n">
        <v>4010</v>
      </c>
      <c r="C105" s="5" t="n">
        <v>4220</v>
      </c>
      <c r="D105" s="5" t="n">
        <v>4870</v>
      </c>
      <c r="E105" s="5" t="n">
        <v>6280</v>
      </c>
      <c r="F105" s="5" t="n">
        <v>11200</v>
      </c>
      <c r="G105" s="5" t="n">
        <v>11700</v>
      </c>
      <c r="H105" s="5" t="n">
        <v>25800</v>
      </c>
      <c r="I105" s="5" t="n">
        <v>27500</v>
      </c>
      <c r="J105" s="5" t="n">
        <v>31200</v>
      </c>
      <c r="K105" s="5" t="n">
        <v>18100</v>
      </c>
      <c r="L105" s="5" t="n">
        <v>12300</v>
      </c>
      <c r="M105" s="5" t="n">
        <v>6790</v>
      </c>
      <c r="N105" s="6" t="n">
        <f aca="false">AVERAGE(B105:M105)</f>
        <v>13664.1666666667</v>
      </c>
      <c r="O105" s="0" t="n">
        <f aca="false">MAX(B105:M105)</f>
        <v>31200</v>
      </c>
      <c r="P105" s="0" t="n">
        <f aca="false">MIN(B105:M105)</f>
        <v>4010</v>
      </c>
    </row>
    <row r="106" customFormat="false" ht="12" hidden="false" customHeight="false" outlineLevel="0" collapsed="false">
      <c r="A106" s="5" t="n">
        <v>1994</v>
      </c>
      <c r="B106" s="5" t="n">
        <v>4620</v>
      </c>
      <c r="C106" s="5" t="n">
        <v>3550</v>
      </c>
      <c r="D106" s="5" t="n">
        <v>4360</v>
      </c>
      <c r="E106" s="5" t="n">
        <v>8070</v>
      </c>
      <c r="F106" s="5" t="n">
        <v>9070</v>
      </c>
      <c r="G106" s="5" t="n">
        <v>17500</v>
      </c>
      <c r="H106" s="5" t="n">
        <v>20300</v>
      </c>
      <c r="I106" s="5" t="n">
        <v>12100</v>
      </c>
      <c r="J106" s="5" t="n">
        <v>18200</v>
      </c>
      <c r="K106" s="5" t="n">
        <v>17500</v>
      </c>
      <c r="L106" s="5" t="n">
        <v>9120</v>
      </c>
      <c r="M106" s="5" t="n">
        <v>7380</v>
      </c>
      <c r="N106" s="6" t="n">
        <f aca="false">AVERAGE(B106:M106)</f>
        <v>10980.8333333333</v>
      </c>
      <c r="O106" s="0" t="n">
        <f aca="false">MAX(B106:M106)</f>
        <v>20300</v>
      </c>
      <c r="P106" s="0" t="n">
        <f aca="false">MIN(B106:M106)</f>
        <v>3550</v>
      </c>
    </row>
    <row r="107" customFormat="false" ht="12" hidden="false" customHeight="false" outlineLevel="0" collapsed="false">
      <c r="A107" s="5" t="n">
        <v>1995</v>
      </c>
      <c r="B107" s="5" t="n">
        <v>5080</v>
      </c>
      <c r="C107" s="5" t="n">
        <v>4290</v>
      </c>
      <c r="D107" s="5" t="n">
        <v>4600</v>
      </c>
      <c r="E107" s="5" t="n">
        <v>5850</v>
      </c>
      <c r="F107" s="5" t="n">
        <v>9230</v>
      </c>
      <c r="G107" s="5" t="n">
        <v>21300</v>
      </c>
      <c r="H107" s="5" t="n">
        <v>29900</v>
      </c>
      <c r="I107" s="5" t="n">
        <v>25900</v>
      </c>
      <c r="J107" s="5" t="n">
        <v>20000</v>
      </c>
      <c r="K107" s="5" t="n">
        <v>18600</v>
      </c>
      <c r="L107" s="5" t="n">
        <v>9030</v>
      </c>
      <c r="M107" s="5" t="n">
        <v>6180</v>
      </c>
      <c r="N107" s="6" t="n">
        <f aca="false">AVERAGE(B107:M107)</f>
        <v>13330</v>
      </c>
      <c r="O107" s="0" t="n">
        <f aca="false">MAX(B107:M107)</f>
        <v>29900</v>
      </c>
      <c r="P107" s="0" t="n">
        <f aca="false">MIN(B107:M107)</f>
        <v>4290</v>
      </c>
    </row>
    <row r="108" customFormat="false" ht="12" hidden="false" customHeight="false" outlineLevel="0" collapsed="false">
      <c r="A108" s="5" t="n">
        <v>1996</v>
      </c>
      <c r="B108" s="5" t="n">
        <v>4540</v>
      </c>
      <c r="C108" s="5" t="n">
        <v>3690</v>
      </c>
      <c r="D108" s="5" t="n">
        <v>4120</v>
      </c>
      <c r="E108" s="5" t="n">
        <v>6570</v>
      </c>
      <c r="F108" s="5" t="n">
        <v>12400</v>
      </c>
      <c r="G108" s="5" t="n">
        <v>19300</v>
      </c>
      <c r="H108" s="5" t="n">
        <v>34700</v>
      </c>
      <c r="I108" s="5" t="n">
        <v>26300</v>
      </c>
      <c r="J108" s="5" t="n">
        <v>17800</v>
      </c>
      <c r="K108" s="5" t="n">
        <v>12800</v>
      </c>
      <c r="L108" s="5" t="n">
        <v>12100</v>
      </c>
      <c r="M108" s="5" t="n">
        <v>5240</v>
      </c>
      <c r="N108" s="6" t="n">
        <f aca="false">AVERAGE(B108:M108)</f>
        <v>13296.6666666667</v>
      </c>
      <c r="O108" s="0" t="n">
        <f aca="false">MAX(B108:M108)</f>
        <v>34700</v>
      </c>
      <c r="P108" s="0" t="n">
        <f aca="false">MIN(B108:M108)</f>
        <v>3690</v>
      </c>
    </row>
    <row r="109" customFormat="false" ht="12" hidden="false" customHeight="false" outlineLevel="0" collapsed="false">
      <c r="A109" s="5" t="n">
        <v>1997</v>
      </c>
      <c r="B109" s="5" t="n">
        <v>3720</v>
      </c>
      <c r="C109" s="5" t="n">
        <v>3870</v>
      </c>
      <c r="D109" s="5" t="n">
        <v>5170</v>
      </c>
      <c r="E109" s="5" t="n">
        <v>7970</v>
      </c>
      <c r="F109" s="5" t="n">
        <v>11400</v>
      </c>
      <c r="G109" s="5" t="n">
        <v>16600</v>
      </c>
      <c r="H109" s="5" t="n">
        <v>31900</v>
      </c>
      <c r="I109" s="5" t="n">
        <v>17600</v>
      </c>
      <c r="J109" s="5" t="n">
        <v>13200</v>
      </c>
      <c r="K109" s="5" t="n">
        <v>14200</v>
      </c>
      <c r="L109" s="5" t="n">
        <v>6920</v>
      </c>
      <c r="M109" s="5" t="n">
        <v>4880</v>
      </c>
      <c r="N109" s="6" t="n">
        <f aca="false">AVERAGE(B109:M109)</f>
        <v>11452.5</v>
      </c>
      <c r="O109" s="0" t="n">
        <f aca="false">MAX(B109:M109)</f>
        <v>31900</v>
      </c>
      <c r="P109" s="0" t="n">
        <f aca="false">MIN(B109:M109)</f>
        <v>3720</v>
      </c>
    </row>
    <row r="110" customFormat="false" ht="12" hidden="false" customHeight="false" outlineLevel="0" collapsed="false">
      <c r="A110" s="5" t="n">
        <v>1998</v>
      </c>
      <c r="B110" s="5" t="n">
        <v>3910</v>
      </c>
      <c r="C110" s="5" t="n">
        <v>3180</v>
      </c>
      <c r="D110" s="5" t="n">
        <v>3960</v>
      </c>
      <c r="E110" s="5" t="n">
        <v>5510</v>
      </c>
      <c r="F110" s="5" t="n">
        <v>11900</v>
      </c>
      <c r="G110" s="5" t="n">
        <v>15800</v>
      </c>
      <c r="H110" s="5" t="n">
        <v>45400</v>
      </c>
      <c r="I110" s="5" t="n">
        <v>52200</v>
      </c>
      <c r="J110" s="5" t="n">
        <v>28400</v>
      </c>
      <c r="K110" s="5" t="n">
        <v>13700</v>
      </c>
      <c r="L110" s="5" t="n">
        <v>7780</v>
      </c>
      <c r="M110" s="5" t="n">
        <v>5670</v>
      </c>
      <c r="N110" s="6" t="n">
        <f aca="false">AVERAGE(B110:M110)</f>
        <v>16450.8333333333</v>
      </c>
      <c r="O110" s="0" t="n">
        <f aca="false">MAX(B110:M110)</f>
        <v>52200</v>
      </c>
      <c r="P110" s="0" t="n">
        <f aca="false">MIN(B110:M110)</f>
        <v>3180</v>
      </c>
    </row>
    <row r="111" customFormat="false" ht="12" hidden="false" customHeight="false" outlineLevel="0" collapsed="false">
      <c r="A111" s="5" t="n">
        <v>1999</v>
      </c>
      <c r="B111" s="5" t="n">
        <v>4800</v>
      </c>
      <c r="C111" s="5" t="n">
        <v>4090</v>
      </c>
      <c r="D111" s="5" t="n">
        <v>3330</v>
      </c>
      <c r="E111" s="5" t="n">
        <v>6200</v>
      </c>
      <c r="F111" s="5" t="n">
        <v>12200</v>
      </c>
      <c r="G111" s="5" t="n">
        <v>19800</v>
      </c>
      <c r="H111" s="5" t="n">
        <v>42800</v>
      </c>
      <c r="I111" s="5" t="n">
        <v>26900</v>
      </c>
      <c r="J111" s="5" t="n">
        <v>27500</v>
      </c>
      <c r="K111" s="5" t="n">
        <v>15500</v>
      </c>
      <c r="L111" s="5" t="n">
        <v>12700</v>
      </c>
      <c r="M111" s="5" t="n">
        <v>6700</v>
      </c>
      <c r="N111" s="6" t="n">
        <f aca="false">AVERAGE(B111:M111)</f>
        <v>15210</v>
      </c>
      <c r="O111" s="0" t="n">
        <f aca="false">MAX(B111:M111)</f>
        <v>42800</v>
      </c>
      <c r="P111" s="0" t="n">
        <f aca="false">MIN(B111:M111)</f>
        <v>3330</v>
      </c>
    </row>
    <row r="112" customFormat="false" ht="12" hidden="false" customHeight="false" outlineLevel="0" collapsed="false">
      <c r="A112" s="5" t="n">
        <v>2000</v>
      </c>
      <c r="B112" s="5" t="n">
        <v>4460</v>
      </c>
      <c r="C112" s="5" t="n">
        <v>4220</v>
      </c>
      <c r="D112" s="5" t="n">
        <v>5530</v>
      </c>
      <c r="E112" s="5" t="n">
        <v>7520</v>
      </c>
      <c r="F112" s="5" t="n">
        <v>8300</v>
      </c>
      <c r="G112" s="5" t="n">
        <v>22100</v>
      </c>
      <c r="H112" s="5" t="n">
        <v>35400</v>
      </c>
      <c r="I112" s="5" t="n">
        <v>25900</v>
      </c>
      <c r="J112" s="5" t="n">
        <v>26100</v>
      </c>
      <c r="K112" s="5" t="n">
        <v>21500</v>
      </c>
      <c r="L112" s="5" t="n">
        <v>10600</v>
      </c>
      <c r="M112" s="5" t="n">
        <v>6620</v>
      </c>
      <c r="N112" s="6" t="n">
        <f aca="false">AVERAGE(B112:M112)</f>
        <v>14854.1666666667</v>
      </c>
      <c r="O112" s="0" t="n">
        <f aca="false">MAX(B112:M112)</f>
        <v>35400</v>
      </c>
      <c r="P112" s="0" t="n">
        <f aca="false">MIN(B112:M112)</f>
        <v>4220</v>
      </c>
    </row>
    <row r="113" customFormat="false" ht="12" hidden="false" customHeight="false" outlineLevel="0" collapsed="false">
      <c r="A113" s="5" t="n">
        <v>2001</v>
      </c>
      <c r="B113" s="5" t="n">
        <v>5160</v>
      </c>
      <c r="C113" s="5" t="n">
        <v>4560</v>
      </c>
      <c r="D113" s="5" t="n">
        <v>4340</v>
      </c>
      <c r="E113" s="5" t="n">
        <v>5930</v>
      </c>
      <c r="F113" s="5" t="n">
        <v>9380</v>
      </c>
      <c r="G113" s="5" t="n">
        <v>18300</v>
      </c>
      <c r="H113" s="5" t="n">
        <v>20800</v>
      </c>
      <c r="I113" s="5" t="n">
        <v>22000</v>
      </c>
      <c r="J113" s="5" t="n">
        <v>30700</v>
      </c>
      <c r="K113" s="5" t="n">
        <v>19400</v>
      </c>
      <c r="L113" s="5" t="n">
        <v>11100</v>
      </c>
      <c r="M113" s="5" t="n">
        <v>6300</v>
      </c>
      <c r="N113" s="6" t="n">
        <f aca="false">AVERAGE(B113:M113)</f>
        <v>13164.1666666667</v>
      </c>
      <c r="O113" s="0" t="n">
        <f aca="false">MAX(B113:M113)</f>
        <v>30700</v>
      </c>
      <c r="P113" s="0" t="n">
        <f aca="false">MIN(B113:M113)</f>
        <v>4340</v>
      </c>
    </row>
    <row r="114" customFormat="false" ht="12" hidden="false" customHeight="false" outlineLevel="0" collapsed="false">
      <c r="A114" s="5" t="n">
        <v>2002</v>
      </c>
      <c r="B114" s="0" t="n">
        <v>4760</v>
      </c>
      <c r="C114" s="0" t="n">
        <v>4640</v>
      </c>
      <c r="D114" s="0" t="n">
        <v>5740</v>
      </c>
      <c r="E114" s="0" t="n">
        <v>7170</v>
      </c>
      <c r="F114" s="0" t="n">
        <v>14800</v>
      </c>
      <c r="G114" s="0" t="n">
        <v>22600</v>
      </c>
      <c r="H114" s="0" t="n">
        <v>20300</v>
      </c>
      <c r="I114" s="0" t="n">
        <v>32600</v>
      </c>
      <c r="J114" s="0" t="n">
        <v>12400</v>
      </c>
      <c r="K114" s="0" t="n">
        <v>10500</v>
      </c>
      <c r="L114" s="0" t="n">
        <v>7520</v>
      </c>
      <c r="M114" s="0" t="n">
        <v>5220</v>
      </c>
      <c r="N114" s="6" t="n">
        <f aca="false">AVERAGE(B114:M114)</f>
        <v>12354.1666666667</v>
      </c>
      <c r="O114" s="0" t="n">
        <f aca="false">MAX(B114:M114)</f>
        <v>32600</v>
      </c>
      <c r="P114" s="0" t="n">
        <f aca="false">MIN(B114:M114)</f>
        <v>4640</v>
      </c>
    </row>
    <row r="115" customFormat="false" ht="12" hidden="false" customHeight="false" outlineLevel="0" collapsed="false">
      <c r="A115" s="5" t="n">
        <v>2003</v>
      </c>
      <c r="B115" s="0" t="n">
        <v>4390</v>
      </c>
      <c r="C115" s="0" t="n">
        <v>3500</v>
      </c>
      <c r="D115" s="0" t="n">
        <v>3980</v>
      </c>
      <c r="E115" s="0" t="n">
        <v>5690</v>
      </c>
      <c r="F115" s="0" t="n">
        <v>9410</v>
      </c>
      <c r="G115" s="0" t="n">
        <v>14900</v>
      </c>
      <c r="H115" s="0" t="n">
        <v>32500</v>
      </c>
      <c r="I115" s="0" t="n">
        <v>22300</v>
      </c>
      <c r="J115" s="0" t="n">
        <v>31000</v>
      </c>
      <c r="K115" s="0" t="n">
        <v>14200</v>
      </c>
      <c r="L115" s="0" t="n">
        <v>7490</v>
      </c>
      <c r="M115" s="0" t="n">
        <v>5930</v>
      </c>
      <c r="N115" s="6" t="n">
        <f aca="false">AVERAGE(B115:M115)</f>
        <v>12940.8333333333</v>
      </c>
      <c r="O115" s="0" t="n">
        <f aca="false">MAX(B115:M115)</f>
        <v>32500</v>
      </c>
      <c r="P115" s="0" t="n">
        <f aca="false">MIN(B115:M115)</f>
        <v>3500</v>
      </c>
    </row>
    <row r="116" customFormat="false" ht="12" hidden="false" customHeight="false" outlineLevel="0" collapsed="false">
      <c r="A116" s="5" t="n">
        <v>2004</v>
      </c>
      <c r="B116" s="0" t="n">
        <v>4500</v>
      </c>
      <c r="C116" s="0" t="n">
        <v>4340</v>
      </c>
      <c r="D116" s="0" t="n">
        <v>5450</v>
      </c>
      <c r="E116" s="0" t="n">
        <v>7210</v>
      </c>
      <c r="F116" s="0" t="n">
        <v>11600</v>
      </c>
      <c r="G116" s="0" t="n">
        <v>20600</v>
      </c>
      <c r="H116" s="0" t="n">
        <v>22800</v>
      </c>
      <c r="I116" s="0" t="n">
        <v>20100</v>
      </c>
      <c r="J116" s="0" t="n">
        <v>28300</v>
      </c>
      <c r="K116" s="0" t="n">
        <v>15900</v>
      </c>
      <c r="L116" s="0" t="n">
        <v>9730</v>
      </c>
      <c r="M116" s="0" t="n">
        <v>6110</v>
      </c>
      <c r="N116" s="6" t="n">
        <f aca="false">AVERAGE(B116:M116)</f>
        <v>13053.3333333333</v>
      </c>
      <c r="O116" s="0" t="n">
        <f aca="false">MAX(B116:M116)</f>
        <v>28300</v>
      </c>
      <c r="P116" s="0" t="n">
        <f aca="false">MIN(B116:M116)</f>
        <v>4340</v>
      </c>
    </row>
    <row r="117" customFormat="false" ht="12" hidden="false" customHeight="false" outlineLevel="0" collapsed="false">
      <c r="A117" s="5" t="n">
        <v>2005</v>
      </c>
      <c r="B117" s="0" t="n">
        <v>4860</v>
      </c>
      <c r="C117" s="0" t="n">
        <v>4270</v>
      </c>
      <c r="D117" s="0" t="n">
        <v>5460</v>
      </c>
      <c r="E117" s="0" t="n">
        <v>7090</v>
      </c>
      <c r="F117" s="0" t="n">
        <v>13200</v>
      </c>
      <c r="G117" s="0" t="n">
        <v>17400</v>
      </c>
      <c r="H117" s="0" t="n">
        <v>28900</v>
      </c>
      <c r="I117" s="0" t="n">
        <v>36700</v>
      </c>
      <c r="J117" s="0" t="n">
        <v>22900</v>
      </c>
      <c r="K117" s="0" t="n">
        <v>17800</v>
      </c>
      <c r="L117" s="0" t="n">
        <v>9220</v>
      </c>
      <c r="M117" s="0" t="n">
        <v>5670</v>
      </c>
      <c r="N117" s="6" t="n">
        <f aca="false">AVERAGE(B117:M117)</f>
        <v>14455.8333333333</v>
      </c>
      <c r="O117" s="0" t="n">
        <f aca="false">MAX(B117:M117)</f>
        <v>36700</v>
      </c>
      <c r="P117" s="0" t="n">
        <f aca="false">MIN(B117:M117)</f>
        <v>4270</v>
      </c>
    </row>
    <row r="118" customFormat="false" ht="12" hidden="false" customHeight="false" outlineLevel="0" collapsed="false">
      <c r="A118" s="5" t="n">
        <v>2006</v>
      </c>
      <c r="B118" s="0" t="n">
        <v>4740</v>
      </c>
      <c r="C118" s="0" t="n">
        <v>4640</v>
      </c>
      <c r="D118" s="0" t="n">
        <v>6230</v>
      </c>
      <c r="E118" s="0" t="n">
        <v>6080</v>
      </c>
      <c r="F118" s="0" t="n">
        <v>10600</v>
      </c>
      <c r="G118" s="0" t="n">
        <v>13200</v>
      </c>
      <c r="H118" s="0" t="n">
        <v>19300</v>
      </c>
      <c r="I118" s="0" t="n">
        <v>9590</v>
      </c>
      <c r="J118" s="0" t="n">
        <v>11200</v>
      </c>
      <c r="K118" s="0" t="n">
        <v>10000</v>
      </c>
      <c r="L118" s="0" t="n">
        <v>6980</v>
      </c>
      <c r="M118" s="0" t="n">
        <v>5270</v>
      </c>
      <c r="N118" s="6" t="n">
        <f aca="false">AVERAGE(B118:M118)</f>
        <v>8985.83333333333</v>
      </c>
      <c r="O118" s="0" t="n">
        <f aca="false">MAX(B118:M118)</f>
        <v>19300</v>
      </c>
      <c r="P118" s="0" t="n">
        <f aca="false">MIN(B118:M118)</f>
        <v>4640</v>
      </c>
    </row>
    <row r="119" customFormat="false" ht="12" hidden="false" customHeight="false" outlineLevel="0" collapsed="false">
      <c r="A119" s="5" t="n">
        <v>2007</v>
      </c>
      <c r="B119" s="0" t="n">
        <v>4260</v>
      </c>
      <c r="C119" s="0" t="n">
        <v>4530</v>
      </c>
      <c r="D119" s="0" t="n">
        <v>4610</v>
      </c>
      <c r="E119" s="0" t="n">
        <v>6530</v>
      </c>
      <c r="F119" s="0" t="n">
        <v>8860</v>
      </c>
      <c r="G119" s="0" t="n">
        <v>18200</v>
      </c>
      <c r="H119" s="0" t="n">
        <v>31400</v>
      </c>
      <c r="I119" s="0" t="n">
        <v>24000</v>
      </c>
      <c r="J119" s="0" t="n">
        <v>24300</v>
      </c>
      <c r="K119" s="0" t="n">
        <v>11900</v>
      </c>
      <c r="L119" s="0" t="n">
        <v>8220</v>
      </c>
      <c r="M119" s="0" t="n">
        <v>4820</v>
      </c>
      <c r="N119" s="6" t="n">
        <f aca="false">AVERAGE(B119:M119)</f>
        <v>12635.8333333333</v>
      </c>
      <c r="O119" s="0" t="n">
        <f aca="false">MAX(B119:M119)</f>
        <v>31400</v>
      </c>
      <c r="P119" s="0" t="n">
        <f aca="false">MIN(B119:M119)</f>
        <v>4260</v>
      </c>
    </row>
    <row r="120" customFormat="false" ht="12" hidden="false" customHeight="false" outlineLevel="0" collapsed="false">
      <c r="A120" s="5" t="n">
        <v>2008</v>
      </c>
      <c r="B120" s="0" t="n">
        <v>4590</v>
      </c>
      <c r="C120" s="0" t="n">
        <v>4570</v>
      </c>
      <c r="D120" s="0" t="n">
        <v>5220</v>
      </c>
      <c r="E120" s="0" t="n">
        <v>9380</v>
      </c>
      <c r="F120" s="0" t="n">
        <v>11200</v>
      </c>
      <c r="G120" s="0" t="n">
        <v>15600</v>
      </c>
      <c r="H120" s="0" t="n">
        <v>22900</v>
      </c>
      <c r="I120" s="0" t="n">
        <v>28000</v>
      </c>
      <c r="J120" s="0" t="n">
        <v>26000</v>
      </c>
      <c r="K120" s="0" t="n">
        <v>11700</v>
      </c>
      <c r="L120" s="0" t="n">
        <v>14400</v>
      </c>
      <c r="M120" s="0" t="n">
        <v>5840</v>
      </c>
      <c r="N120" s="6" t="n">
        <f aca="false">AVERAGE(B120:M120)</f>
        <v>13283.3333333333</v>
      </c>
      <c r="O120" s="0" t="n">
        <f aca="false">MAX(B120:M120)</f>
        <v>28000</v>
      </c>
      <c r="P120" s="0" t="n">
        <f aca="false">MIN(B120:M120)</f>
        <v>4570</v>
      </c>
    </row>
    <row r="121" customFormat="false" ht="12" hidden="false" customHeight="false" outlineLevel="0" collapsed="false">
      <c r="A121" s="5"/>
      <c r="N121" s="6"/>
    </row>
    <row r="122" customFormat="false" ht="12" hidden="false" customHeight="false" outlineLevel="0" collapsed="false">
      <c r="A122" s="5"/>
      <c r="N122" s="6"/>
    </row>
    <row r="123" customFormat="false" ht="12" hidden="false" customHeight="false" outlineLevel="0" collapsed="false">
      <c r="A123" s="5"/>
      <c r="N123" s="6"/>
    </row>
    <row r="124" customFormat="false" ht="12" hidden="false" customHeight="false" outlineLevel="0" collapsed="false">
      <c r="A124" s="5"/>
      <c r="N124" s="6"/>
    </row>
    <row r="125" customFormat="false" ht="31.5" hidden="false" customHeight="true" outlineLevel="0" collapsed="false">
      <c r="A125" s="7" t="s">
        <v>16</v>
      </c>
      <c r="B125" s="8" t="n">
        <f aca="false">AVERAGE(B62:B116)</f>
        <v>4280</v>
      </c>
      <c r="C125" s="8" t="n">
        <f aca="false">AVERAGE(C62:C116)</f>
        <v>3839.45454545455</v>
      </c>
      <c r="D125" s="8" t="n">
        <f aca="false">AVERAGE(D62:D116)</f>
        <v>4326.18181818182</v>
      </c>
      <c r="E125" s="8" t="n">
        <f aca="false">AVERAGE(E62:E116)</f>
        <v>6602</v>
      </c>
      <c r="F125" s="8" t="n">
        <f aca="false">AVERAGE(F62:F116)</f>
        <v>11565.2727272727</v>
      </c>
      <c r="G125" s="8" t="n">
        <f aca="false">AVERAGE(G62:G116)</f>
        <v>17993.0909090909</v>
      </c>
      <c r="H125" s="8" t="n">
        <f aca="false">AVERAGE(H62:H116)</f>
        <v>29956.3636363636</v>
      </c>
      <c r="I125" s="8" t="n">
        <f aca="false">AVERAGE(I62:I116)</f>
        <v>27003.6363636364</v>
      </c>
      <c r="J125" s="8" t="n">
        <f aca="false">AVERAGE(J62:J116)</f>
        <v>25518.1818181818</v>
      </c>
      <c r="K125" s="8" t="n">
        <f aca="false">AVERAGE(K62:K116)</f>
        <v>17940</v>
      </c>
      <c r="L125" s="8" t="n">
        <f aca="false">AVERAGE(L62:L116)</f>
        <v>9969.63636363636</v>
      </c>
      <c r="M125" s="8" t="n">
        <f aca="false">AVERAGE(M62:M116)</f>
        <v>5872.18181818182</v>
      </c>
      <c r="N125" s="8" t="n">
        <f aca="false">AVERAGE(N62:N116)</f>
        <v>13738.8333333333</v>
      </c>
      <c r="O125" s="8" t="n">
        <f aca="false">AVERAGE(O62:O116)</f>
        <v>32703.6363636364</v>
      </c>
      <c r="P125" s="8" t="n">
        <f aca="false">AVERAGE(P62:P116)</f>
        <v>3759.09090909091</v>
      </c>
    </row>
    <row r="126" customFormat="false" ht="31.5" hidden="false" customHeight="true" outlineLevel="0" collapsed="false">
      <c r="A126" s="9" t="s">
        <v>17</v>
      </c>
      <c r="B126" s="8" t="n">
        <f aca="false">AVERAGE(B62:B91)</f>
        <v>4180.33333333333</v>
      </c>
      <c r="C126" s="8" t="n">
        <f aca="false">AVERAGE(C62:C91)</f>
        <v>3719</v>
      </c>
      <c r="D126" s="8" t="n">
        <f aca="false">AVERAGE(D62:D91)</f>
        <v>4146</v>
      </c>
      <c r="E126" s="8" t="n">
        <f aca="false">AVERAGE(E62:E91)</f>
        <v>6478.66666666667</v>
      </c>
      <c r="F126" s="8" t="n">
        <f aca="false">AVERAGE(F62:F91)</f>
        <v>12029.3333333333</v>
      </c>
      <c r="G126" s="8" t="n">
        <f aca="false">AVERAGE(G62:G91)</f>
        <v>17767.3333333333</v>
      </c>
      <c r="H126" s="8" t="n">
        <f aca="false">AVERAGE(H62:H91)</f>
        <v>29250</v>
      </c>
      <c r="I126" s="8" t="n">
        <f aca="false">AVERAGE(I62:I91)</f>
        <v>27526.6666666667</v>
      </c>
      <c r="J126" s="8" t="n">
        <f aca="false">AVERAGE(J62:J91)</f>
        <v>25926.6666666667</v>
      </c>
      <c r="K126" s="8" t="n">
        <f aca="false">AVERAGE(K62:K91)</f>
        <v>18363.3333333333</v>
      </c>
      <c r="L126" s="8" t="n">
        <f aca="false">AVERAGE(L62:L91)</f>
        <v>10259</v>
      </c>
      <c r="M126" s="8" t="n">
        <f aca="false">AVERAGE(M62:M91)</f>
        <v>5854</v>
      </c>
      <c r="N126" s="8" t="n">
        <f aca="false">AVERAGE(N62:N91)</f>
        <v>13791.6944444444</v>
      </c>
      <c r="O126" s="8" t="n">
        <f aca="false">AVERAGE(O62:O91)</f>
        <v>32060</v>
      </c>
      <c r="P126" s="8" t="n">
        <f aca="false">AVERAGE(P62:P91)</f>
        <v>3651.33333333333</v>
      </c>
    </row>
    <row r="127" customFormat="false" ht="31.5" hidden="false" customHeight="true" outlineLevel="0" collapsed="false">
      <c r="A127" s="9" t="s">
        <v>18</v>
      </c>
      <c r="B127" s="10" t="n">
        <f aca="false">AVERAGE(B92:B116)</f>
        <v>4399.6</v>
      </c>
      <c r="C127" s="10" t="n">
        <f aca="false">AVERAGE(C92:C116)</f>
        <v>3984</v>
      </c>
      <c r="D127" s="10" t="n">
        <f aca="false">AVERAGE(D92:D116)</f>
        <v>4542.4</v>
      </c>
      <c r="E127" s="10" t="n">
        <f aca="false">AVERAGE(E92:E116)</f>
        <v>6750</v>
      </c>
      <c r="F127" s="10" t="n">
        <f aca="false">AVERAGE(F92:F116)</f>
        <v>11008.4</v>
      </c>
      <c r="G127" s="10" t="n">
        <f aca="false">AVERAGE(G92:G116)</f>
        <v>18264</v>
      </c>
      <c r="H127" s="10" t="n">
        <f aca="false">AVERAGE(H92:H116)</f>
        <v>30804</v>
      </c>
      <c r="I127" s="10" t="n">
        <f aca="false">AVERAGE(I92:I116)</f>
        <v>26376</v>
      </c>
      <c r="J127" s="10" t="n">
        <f aca="false">AVERAGE(J92:J116)</f>
        <v>25028</v>
      </c>
      <c r="K127" s="10" t="n">
        <f aca="false">AVERAGE(K92:K116)</f>
        <v>17432</v>
      </c>
      <c r="L127" s="10" t="n">
        <f aca="false">AVERAGE(L92:L116)</f>
        <v>9622.4</v>
      </c>
      <c r="M127" s="10" t="n">
        <f aca="false">AVERAGE(M92:M116)</f>
        <v>5894</v>
      </c>
      <c r="N127" s="10" t="n">
        <f aca="false">AVERAGE(N92:N116)</f>
        <v>13675.4</v>
      </c>
      <c r="O127" s="10" t="n">
        <f aca="false">AVERAGE(O92:O116)</f>
        <v>33476</v>
      </c>
      <c r="P127" s="10" t="n">
        <f aca="false">AVERAGE(P92:P116)</f>
        <v>3888.4</v>
      </c>
    </row>
    <row r="128" customFormat="false" ht="31.5" hidden="false" customHeight="true" outlineLevel="0" collapsed="false">
      <c r="A128" s="7" t="s">
        <v>19</v>
      </c>
      <c r="B128" s="11" t="n">
        <f aca="false">(B127-B125)*100/B125</f>
        <v>2.79439252336449</v>
      </c>
      <c r="C128" s="11" t="n">
        <f aca="false">(C127-C125)*100/C125</f>
        <v>3.76473930956102</v>
      </c>
      <c r="D128" s="11" t="n">
        <f aca="false">(D127-D125)*100/D125</f>
        <v>4.9978986299067</v>
      </c>
      <c r="E128" s="11" t="n">
        <f aca="false">(E127-E125)*100/E125</f>
        <v>2.24174492578007</v>
      </c>
      <c r="F128" s="11" t="n">
        <f aca="false">(F127-F125)*100/F125</f>
        <v>-4.81504189658697</v>
      </c>
      <c r="G128" s="11" t="n">
        <f aca="false">(G127-G125)*100/G125</f>
        <v>1.50562842303107</v>
      </c>
      <c r="H128" s="11" t="n">
        <f aca="false">(H127-H125)*100/H125</f>
        <v>2.82957028404953</v>
      </c>
      <c r="I128" s="11" t="n">
        <f aca="false">(I127-I125)*100/I125</f>
        <v>-2.32426609210881</v>
      </c>
      <c r="J128" s="11" t="n">
        <f aca="false">(J127-J125)*100/J125</f>
        <v>-1.92091200570004</v>
      </c>
      <c r="K128" s="11" t="n">
        <f aca="false">(K127-K125)*100/K125</f>
        <v>-2.83166109253066</v>
      </c>
      <c r="L128" s="11" t="n">
        <f aca="false">(L127-L125)*100/L125</f>
        <v>-3.48293910601281</v>
      </c>
      <c r="M128" s="11" t="n">
        <f aca="false">(M127-M125)*100/M125</f>
        <v>0.371551537294488</v>
      </c>
      <c r="N128" s="11" t="n">
        <f aca="false">(N127-N125)*100/N125</f>
        <v>-0.461708296434687</v>
      </c>
      <c r="O128" s="11" t="n">
        <f aca="false">(O127-O125)*100/O125</f>
        <v>2.36170567632179</v>
      </c>
      <c r="P128" s="11" t="n">
        <f aca="false">(P127-P125)*100/P125</f>
        <v>3.43990326481258</v>
      </c>
    </row>
    <row r="129" customFormat="false" ht="31.5" hidden="false" customHeight="true" outlineLevel="0" collapsed="false">
      <c r="A129" s="7" t="s">
        <v>20</v>
      </c>
      <c r="B129" s="11" t="n">
        <f aca="false">(B127-B126)*100/B126</f>
        <v>5.24519575791406</v>
      </c>
      <c r="C129" s="11" t="n">
        <f aca="false">(C127-C126)*100/C126</f>
        <v>7.12557139015865</v>
      </c>
      <c r="D129" s="11" t="n">
        <f aca="false">(D127-D126)*100/D126</f>
        <v>9.56102267245537</v>
      </c>
      <c r="E129" s="11" t="n">
        <f aca="false">(E127-E126)*100/E126</f>
        <v>4.18810454826095</v>
      </c>
      <c r="F129" s="11" t="n">
        <f aca="false">(F127-F126)*100/F126</f>
        <v>-8.48703170028819</v>
      </c>
      <c r="G129" s="11" t="n">
        <f aca="false">(G127-G126)*100/G126</f>
        <v>2.79539229297213</v>
      </c>
      <c r="H129" s="11" t="n">
        <f aca="false">(H127-H126)*100/H126</f>
        <v>5.31282051282051</v>
      </c>
      <c r="I129" s="11" t="n">
        <f aca="false">(I127-I126)*100/I126</f>
        <v>-4.18018890772585</v>
      </c>
      <c r="J129" s="11" t="n">
        <f aca="false">(J127-J126)*100/J126</f>
        <v>-3.46618668038057</v>
      </c>
      <c r="K129" s="11" t="n">
        <f aca="false">(K127-K126)*100/K126</f>
        <v>-5.07170085314939</v>
      </c>
      <c r="L129" s="11" t="n">
        <f aca="false">(L127-L126)*100/L126</f>
        <v>-6.20528316600059</v>
      </c>
      <c r="M129" s="11" t="n">
        <f aca="false">(M127-M126)*100/M126</f>
        <v>0.683293474547318</v>
      </c>
      <c r="N129" s="11" t="n">
        <f aca="false">(N127-N126)*100/N126</f>
        <v>-0.843220859575303</v>
      </c>
      <c r="O129" s="11" t="n">
        <f aca="false">(O127-O126)*100/O126</f>
        <v>4.41671865252651</v>
      </c>
      <c r="P129" s="11" t="n">
        <f aca="false">(P127-P126)*100/P126</f>
        <v>6.49260544093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" t="s">
        <v>21</v>
      </c>
      <c r="B1" s="5" t="s">
        <v>22</v>
      </c>
      <c r="C1" s="5" t="s">
        <v>23</v>
      </c>
    </row>
    <row r="2" customFormat="false" ht="12" hidden="false" customHeight="false" outlineLevel="0" collapsed="false">
      <c r="A2" s="5" t="n">
        <v>1890</v>
      </c>
      <c r="B2" s="5" t="n">
        <v>1</v>
      </c>
      <c r="C2" s="5" t="n">
        <v>4820</v>
      </c>
    </row>
    <row r="3" customFormat="false" ht="12" hidden="false" customHeight="false" outlineLevel="0" collapsed="false">
      <c r="A3" s="5" t="n">
        <v>1890</v>
      </c>
      <c r="B3" s="5" t="n">
        <v>2</v>
      </c>
      <c r="C3" s="5" t="n">
        <v>4400</v>
      </c>
    </row>
    <row r="4" customFormat="false" ht="12" hidden="false" customHeight="false" outlineLevel="0" collapsed="false">
      <c r="A4" s="5" t="n">
        <v>1890</v>
      </c>
      <c r="B4" s="5" t="n">
        <v>3</v>
      </c>
      <c r="C4" s="5" t="n">
        <v>4950</v>
      </c>
    </row>
    <row r="5" customFormat="false" ht="12" hidden="false" customHeight="false" outlineLevel="0" collapsed="false">
      <c r="A5" s="5" t="n">
        <v>1890</v>
      </c>
      <c r="B5" s="5" t="n">
        <v>4</v>
      </c>
      <c r="C5" s="5" t="n">
        <v>8200</v>
      </c>
    </row>
    <row r="6" customFormat="false" ht="12" hidden="false" customHeight="false" outlineLevel="0" collapsed="false">
      <c r="A6" s="5" t="n">
        <v>1890</v>
      </c>
      <c r="B6" s="5" t="n">
        <v>5</v>
      </c>
      <c r="C6" s="5" t="n">
        <v>14900</v>
      </c>
    </row>
    <row r="7" customFormat="false" ht="12" hidden="false" customHeight="false" outlineLevel="0" collapsed="false">
      <c r="A7" s="5" t="n">
        <v>1890</v>
      </c>
      <c r="B7" s="5" t="n">
        <v>6</v>
      </c>
      <c r="C7" s="5" t="n">
        <v>23000</v>
      </c>
    </row>
    <row r="8" customFormat="false" ht="12" hidden="false" customHeight="false" outlineLevel="0" collapsed="false">
      <c r="A8" s="5" t="n">
        <v>1890</v>
      </c>
      <c r="B8" s="5" t="n">
        <v>7</v>
      </c>
      <c r="C8" s="5" t="n">
        <v>33600</v>
      </c>
    </row>
    <row r="9" customFormat="false" ht="12" hidden="false" customHeight="false" outlineLevel="0" collapsed="false">
      <c r="A9" s="5" t="n">
        <v>1890</v>
      </c>
      <c r="B9" s="5" t="n">
        <v>8</v>
      </c>
      <c r="C9" s="5" t="n">
        <v>33700</v>
      </c>
    </row>
    <row r="10" customFormat="false" ht="12" hidden="false" customHeight="false" outlineLevel="0" collapsed="false">
      <c r="A10" s="5" t="n">
        <v>1890</v>
      </c>
      <c r="B10" s="5" t="n">
        <v>9</v>
      </c>
      <c r="C10" s="5" t="n">
        <v>30200</v>
      </c>
    </row>
    <row r="11" customFormat="false" ht="12" hidden="false" customHeight="false" outlineLevel="0" collapsed="false">
      <c r="A11" s="5" t="n">
        <v>1890</v>
      </c>
      <c r="B11" s="5" t="n">
        <v>10</v>
      </c>
      <c r="C11" s="5" t="n">
        <v>15000</v>
      </c>
    </row>
    <row r="12" customFormat="false" ht="12" hidden="false" customHeight="false" outlineLevel="0" collapsed="false">
      <c r="A12" s="5" t="n">
        <v>1890</v>
      </c>
      <c r="B12" s="5" t="n">
        <v>11</v>
      </c>
      <c r="C12" s="5" t="n">
        <v>8750</v>
      </c>
    </row>
    <row r="13" customFormat="false" ht="12" hidden="false" customHeight="false" outlineLevel="0" collapsed="false">
      <c r="A13" s="5" t="n">
        <v>1890</v>
      </c>
      <c r="B13" s="5" t="n">
        <v>12</v>
      </c>
      <c r="C13" s="5" t="n">
        <v>5970</v>
      </c>
    </row>
    <row r="14" customFormat="false" ht="12" hidden="false" customHeight="false" outlineLevel="0" collapsed="false">
      <c r="A14" s="5" t="n">
        <v>1891</v>
      </c>
      <c r="B14" s="5" t="n">
        <v>1</v>
      </c>
      <c r="C14" s="5" t="n">
        <v>3930</v>
      </c>
    </row>
    <row r="15" customFormat="false" ht="12" hidden="false" customHeight="false" outlineLevel="0" collapsed="false">
      <c r="A15" s="5" t="n">
        <v>1891</v>
      </c>
      <c r="B15" s="5" t="n">
        <v>2</v>
      </c>
      <c r="C15" s="5" t="n">
        <v>3440</v>
      </c>
    </row>
    <row r="16" customFormat="false" ht="12" hidden="false" customHeight="false" outlineLevel="0" collapsed="false">
      <c r="A16" s="5" t="n">
        <v>1891</v>
      </c>
      <c r="B16" s="5" t="n">
        <v>3</v>
      </c>
      <c r="C16" s="5" t="n">
        <v>4450</v>
      </c>
    </row>
    <row r="17" customFormat="false" ht="12" hidden="false" customHeight="false" outlineLevel="0" collapsed="false">
      <c r="A17" s="5" t="n">
        <v>1891</v>
      </c>
      <c r="B17" s="5" t="n">
        <v>4</v>
      </c>
      <c r="C17" s="5" t="n">
        <v>6660</v>
      </c>
    </row>
    <row r="18" customFormat="false" ht="12" hidden="false" customHeight="false" outlineLevel="0" collapsed="false">
      <c r="A18" s="5" t="n">
        <v>1891</v>
      </c>
      <c r="B18" s="5" t="n">
        <v>5</v>
      </c>
      <c r="C18" s="5" t="n">
        <v>8310</v>
      </c>
    </row>
    <row r="19" customFormat="false" ht="12" hidden="false" customHeight="false" outlineLevel="0" collapsed="false">
      <c r="A19" s="5" t="n">
        <v>1891</v>
      </c>
      <c r="B19" s="5" t="n">
        <v>6</v>
      </c>
      <c r="C19" s="5" t="n">
        <v>18700</v>
      </c>
    </row>
    <row r="20" customFormat="false" ht="12" hidden="false" customHeight="false" outlineLevel="0" collapsed="false">
      <c r="A20" s="5" t="n">
        <v>1891</v>
      </c>
      <c r="B20" s="5" t="n">
        <v>7</v>
      </c>
      <c r="C20" s="5" t="n">
        <v>33400</v>
      </c>
    </row>
    <row r="21" customFormat="false" ht="12" hidden="false" customHeight="false" outlineLevel="0" collapsed="false">
      <c r="A21" s="5" t="n">
        <v>1891</v>
      </c>
      <c r="B21" s="5" t="n">
        <v>8</v>
      </c>
      <c r="C21" s="5" t="n">
        <v>25000</v>
      </c>
    </row>
    <row r="22" customFormat="false" ht="12" hidden="false" customHeight="false" outlineLevel="0" collapsed="false">
      <c r="A22" s="5" t="n">
        <v>1891</v>
      </c>
      <c r="B22" s="5" t="n">
        <v>9</v>
      </c>
      <c r="C22" s="5" t="n">
        <v>20100</v>
      </c>
    </row>
    <row r="23" customFormat="false" ht="12" hidden="false" customHeight="false" outlineLevel="0" collapsed="false">
      <c r="A23" s="5" t="n">
        <v>1891</v>
      </c>
      <c r="B23" s="5" t="n">
        <v>10</v>
      </c>
      <c r="C23" s="5" t="n">
        <v>22900</v>
      </c>
    </row>
    <row r="24" customFormat="false" ht="12" hidden="false" customHeight="false" outlineLevel="0" collapsed="false">
      <c r="A24" s="5" t="n">
        <v>1891</v>
      </c>
      <c r="B24" s="5" t="n">
        <v>11</v>
      </c>
      <c r="C24" s="5" t="n">
        <v>10800</v>
      </c>
    </row>
    <row r="25" customFormat="false" ht="12" hidden="false" customHeight="false" outlineLevel="0" collapsed="false">
      <c r="A25" s="5" t="n">
        <v>1891</v>
      </c>
      <c r="B25" s="5" t="n">
        <v>12</v>
      </c>
      <c r="C25" s="5" t="n">
        <v>5360</v>
      </c>
    </row>
    <row r="26" customFormat="false" ht="12" hidden="false" customHeight="false" outlineLevel="0" collapsed="false">
      <c r="A26" s="5" t="n">
        <v>1892</v>
      </c>
      <c r="B26" s="5" t="n">
        <v>1</v>
      </c>
      <c r="C26" s="5" t="n">
        <v>3960</v>
      </c>
    </row>
    <row r="27" customFormat="false" ht="12" hidden="false" customHeight="false" outlineLevel="0" collapsed="false">
      <c r="A27" s="5" t="n">
        <v>1892</v>
      </c>
      <c r="B27" s="5" t="n">
        <v>2</v>
      </c>
      <c r="C27" s="5" t="n">
        <v>3600</v>
      </c>
    </row>
    <row r="28" customFormat="false" ht="12" hidden="false" customHeight="false" outlineLevel="0" collapsed="false">
      <c r="A28" s="5" t="n">
        <v>1892</v>
      </c>
      <c r="B28" s="5" t="n">
        <v>3</v>
      </c>
      <c r="C28" s="5" t="n">
        <v>3420</v>
      </c>
    </row>
    <row r="29" customFormat="false" ht="12" hidden="false" customHeight="false" outlineLevel="0" collapsed="false">
      <c r="A29" s="5" t="n">
        <v>1892</v>
      </c>
      <c r="B29" s="5" t="n">
        <v>4</v>
      </c>
      <c r="C29" s="5" t="n">
        <v>7160</v>
      </c>
    </row>
    <row r="30" customFormat="false" ht="12" hidden="false" customHeight="false" outlineLevel="0" collapsed="false">
      <c r="A30" s="5" t="n">
        <v>1892</v>
      </c>
      <c r="B30" s="5" t="n">
        <v>5</v>
      </c>
      <c r="C30" s="5" t="n">
        <v>13700</v>
      </c>
    </row>
    <row r="31" customFormat="false" ht="12" hidden="false" customHeight="false" outlineLevel="0" collapsed="false">
      <c r="A31" s="5" t="n">
        <v>1892</v>
      </c>
      <c r="B31" s="5" t="n">
        <v>6</v>
      </c>
      <c r="C31" s="5" t="n">
        <v>15800</v>
      </c>
    </row>
    <row r="32" customFormat="false" ht="12" hidden="false" customHeight="false" outlineLevel="0" collapsed="false">
      <c r="A32" s="5" t="n">
        <v>1892</v>
      </c>
      <c r="B32" s="5" t="n">
        <v>7</v>
      </c>
      <c r="C32" s="5" t="n">
        <v>35200</v>
      </c>
    </row>
    <row r="33" customFormat="false" ht="12" hidden="false" customHeight="false" outlineLevel="0" collapsed="false">
      <c r="A33" s="5" t="n">
        <v>1892</v>
      </c>
      <c r="B33" s="5" t="n">
        <v>8</v>
      </c>
      <c r="C33" s="5" t="n">
        <v>24600</v>
      </c>
    </row>
    <row r="34" customFormat="false" ht="12" hidden="false" customHeight="false" outlineLevel="0" collapsed="false">
      <c r="A34" s="5" t="n">
        <v>1892</v>
      </c>
      <c r="B34" s="5" t="n">
        <v>9</v>
      </c>
      <c r="C34" s="5" t="n">
        <v>20900</v>
      </c>
    </row>
    <row r="35" customFormat="false" ht="12" hidden="false" customHeight="false" outlineLevel="0" collapsed="false">
      <c r="A35" s="5" t="n">
        <v>1892</v>
      </c>
      <c r="B35" s="5" t="n">
        <v>10</v>
      </c>
      <c r="C35" s="5" t="n">
        <v>19400</v>
      </c>
    </row>
    <row r="36" customFormat="false" ht="12" hidden="false" customHeight="false" outlineLevel="0" collapsed="false">
      <c r="A36" s="5" t="n">
        <v>1892</v>
      </c>
      <c r="B36" s="5" t="n">
        <v>11</v>
      </c>
      <c r="C36" s="5" t="n">
        <v>11800</v>
      </c>
    </row>
    <row r="37" customFormat="false" ht="12" hidden="false" customHeight="false" outlineLevel="0" collapsed="false">
      <c r="A37" s="5" t="n">
        <v>1892</v>
      </c>
      <c r="B37" s="5" t="n">
        <v>12</v>
      </c>
      <c r="C37" s="5" t="n">
        <v>7380</v>
      </c>
    </row>
    <row r="38" customFormat="false" ht="12" hidden="false" customHeight="false" outlineLevel="0" collapsed="false">
      <c r="A38" s="5" t="n">
        <v>1893</v>
      </c>
      <c r="B38" s="5" t="n">
        <v>1</v>
      </c>
      <c r="C38" s="5" t="n">
        <v>4720</v>
      </c>
    </row>
    <row r="39" customFormat="false" ht="12" hidden="false" customHeight="false" outlineLevel="0" collapsed="false">
      <c r="A39" s="5" t="n">
        <v>1893</v>
      </c>
      <c r="B39" s="5" t="n">
        <v>2</v>
      </c>
      <c r="C39" s="5" t="n">
        <v>4170</v>
      </c>
    </row>
    <row r="40" customFormat="false" ht="12" hidden="false" customHeight="false" outlineLevel="0" collapsed="false">
      <c r="A40" s="5" t="n">
        <v>1893</v>
      </c>
      <c r="B40" s="5" t="n">
        <v>3</v>
      </c>
      <c r="C40" s="5" t="n">
        <v>5340</v>
      </c>
    </row>
    <row r="41" customFormat="false" ht="12" hidden="false" customHeight="false" outlineLevel="0" collapsed="false">
      <c r="A41" s="5" t="n">
        <v>1893</v>
      </c>
      <c r="B41" s="5" t="n">
        <v>4</v>
      </c>
      <c r="C41" s="5" t="n">
        <v>6140</v>
      </c>
    </row>
    <row r="42" customFormat="false" ht="12" hidden="false" customHeight="false" outlineLevel="0" collapsed="false">
      <c r="A42" s="5" t="n">
        <v>1893</v>
      </c>
      <c r="B42" s="5" t="n">
        <v>5</v>
      </c>
      <c r="C42" s="5" t="n">
        <v>10800</v>
      </c>
    </row>
    <row r="43" customFormat="false" ht="12" hidden="false" customHeight="false" outlineLevel="0" collapsed="false">
      <c r="A43" s="5" t="n">
        <v>1893</v>
      </c>
      <c r="B43" s="5" t="n">
        <v>6</v>
      </c>
      <c r="C43" s="5" t="n">
        <v>21900</v>
      </c>
    </row>
    <row r="44" customFormat="false" ht="12" hidden="false" customHeight="false" outlineLevel="0" collapsed="false">
      <c r="A44" s="5" t="n">
        <v>1893</v>
      </c>
      <c r="B44" s="5" t="n">
        <v>7</v>
      </c>
      <c r="C44" s="5" t="n">
        <v>33200</v>
      </c>
    </row>
    <row r="45" customFormat="false" ht="12" hidden="false" customHeight="false" outlineLevel="0" collapsed="false">
      <c r="A45" s="5" t="n">
        <v>1893</v>
      </c>
      <c r="B45" s="5" t="n">
        <v>8</v>
      </c>
      <c r="C45" s="5" t="n">
        <v>33300</v>
      </c>
    </row>
    <row r="46" customFormat="false" ht="12" hidden="false" customHeight="false" outlineLevel="0" collapsed="false">
      <c r="A46" s="5" t="n">
        <v>1893</v>
      </c>
      <c r="B46" s="5" t="n">
        <v>9</v>
      </c>
      <c r="C46" s="5" t="n">
        <v>24100</v>
      </c>
    </row>
    <row r="47" customFormat="false" ht="12" hidden="false" customHeight="false" outlineLevel="0" collapsed="false">
      <c r="A47" s="5" t="n">
        <v>1893</v>
      </c>
      <c r="B47" s="5" t="n">
        <v>10</v>
      </c>
      <c r="C47" s="5" t="n">
        <v>16300</v>
      </c>
    </row>
    <row r="48" customFormat="false" ht="12" hidden="false" customHeight="false" outlineLevel="0" collapsed="false">
      <c r="A48" s="5" t="n">
        <v>1893</v>
      </c>
      <c r="B48" s="5" t="n">
        <v>11</v>
      </c>
      <c r="C48" s="5" t="n">
        <v>10000</v>
      </c>
    </row>
    <row r="49" customFormat="false" ht="12" hidden="false" customHeight="false" outlineLevel="0" collapsed="false">
      <c r="A49" s="5" t="n">
        <v>1893</v>
      </c>
      <c r="B49" s="5" t="n">
        <v>12</v>
      </c>
      <c r="C49" s="5" t="n">
        <v>5640</v>
      </c>
    </row>
    <row r="50" customFormat="false" ht="12" hidden="false" customHeight="false" outlineLevel="0" collapsed="false">
      <c r="A50" s="5" t="n">
        <v>1894</v>
      </c>
      <c r="B50" s="5" t="n">
        <v>1</v>
      </c>
      <c r="C50" s="5" t="n">
        <v>4200</v>
      </c>
    </row>
    <row r="51" customFormat="false" ht="12" hidden="false" customHeight="false" outlineLevel="0" collapsed="false">
      <c r="A51" s="5" t="n">
        <v>1894</v>
      </c>
      <c r="B51" s="5" t="n">
        <v>2</v>
      </c>
      <c r="C51" s="5" t="n">
        <v>3930</v>
      </c>
    </row>
    <row r="52" customFormat="false" ht="12" hidden="false" customHeight="false" outlineLevel="0" collapsed="false">
      <c r="A52" s="5" t="n">
        <v>1894</v>
      </c>
      <c r="B52" s="5" t="n">
        <v>3</v>
      </c>
      <c r="C52" s="5" t="n">
        <v>5610</v>
      </c>
    </row>
    <row r="53" customFormat="false" ht="12" hidden="false" customHeight="false" outlineLevel="0" collapsed="false">
      <c r="A53" s="5" t="n">
        <v>1894</v>
      </c>
      <c r="B53" s="5" t="n">
        <v>4</v>
      </c>
      <c r="C53" s="5" t="n">
        <v>7970</v>
      </c>
    </row>
    <row r="54" customFormat="false" ht="12" hidden="false" customHeight="false" outlineLevel="0" collapsed="false">
      <c r="A54" s="5" t="n">
        <v>1894</v>
      </c>
      <c r="B54" s="5" t="n">
        <v>5</v>
      </c>
      <c r="C54" s="5" t="n">
        <v>18400</v>
      </c>
    </row>
    <row r="55" customFormat="false" ht="12" hidden="false" customHeight="false" outlineLevel="0" collapsed="false">
      <c r="A55" s="5" t="n">
        <v>1894</v>
      </c>
      <c r="B55" s="5" t="n">
        <v>6</v>
      </c>
      <c r="C55" s="5" t="n">
        <v>23600</v>
      </c>
    </row>
    <row r="56" customFormat="false" ht="12" hidden="false" customHeight="false" outlineLevel="0" collapsed="false">
      <c r="A56" s="5" t="n">
        <v>1894</v>
      </c>
      <c r="B56" s="5" t="n">
        <v>7</v>
      </c>
      <c r="C56" s="5" t="n">
        <v>19300</v>
      </c>
    </row>
    <row r="57" customFormat="false" ht="12" hidden="false" customHeight="false" outlineLevel="0" collapsed="false">
      <c r="A57" s="5" t="n">
        <v>1894</v>
      </c>
      <c r="B57" s="5" t="n">
        <v>8</v>
      </c>
      <c r="C57" s="5" t="n">
        <v>21700</v>
      </c>
    </row>
    <row r="58" customFormat="false" ht="12" hidden="false" customHeight="false" outlineLevel="0" collapsed="false">
      <c r="A58" s="5" t="n">
        <v>1894</v>
      </c>
      <c r="B58" s="5" t="n">
        <v>9</v>
      </c>
      <c r="C58" s="5" t="n">
        <v>26300</v>
      </c>
    </row>
    <row r="59" customFormat="false" ht="12" hidden="false" customHeight="false" outlineLevel="0" collapsed="false">
      <c r="A59" s="5" t="n">
        <v>1894</v>
      </c>
      <c r="B59" s="5" t="n">
        <v>10</v>
      </c>
      <c r="C59" s="5" t="n">
        <v>24500</v>
      </c>
    </row>
    <row r="60" customFormat="false" ht="12" hidden="false" customHeight="false" outlineLevel="0" collapsed="false">
      <c r="A60" s="5" t="n">
        <v>1894</v>
      </c>
      <c r="B60" s="5" t="n">
        <v>11</v>
      </c>
      <c r="C60" s="5" t="n">
        <v>12900</v>
      </c>
    </row>
    <row r="61" customFormat="false" ht="12" hidden="false" customHeight="false" outlineLevel="0" collapsed="false">
      <c r="A61" s="5" t="n">
        <v>1894</v>
      </c>
      <c r="B61" s="5" t="n">
        <v>12</v>
      </c>
      <c r="C61" s="5" t="n">
        <v>7440</v>
      </c>
    </row>
    <row r="62" customFormat="false" ht="12" hidden="false" customHeight="false" outlineLevel="0" collapsed="false">
      <c r="A62" s="5" t="n">
        <v>1895</v>
      </c>
      <c r="B62" s="5" t="n">
        <v>1</v>
      </c>
      <c r="C62" s="5" t="n">
        <v>5160</v>
      </c>
    </row>
    <row r="63" customFormat="false" ht="12" hidden="false" customHeight="false" outlineLevel="0" collapsed="false">
      <c r="A63" s="5" t="n">
        <v>1895</v>
      </c>
      <c r="B63" s="5" t="n">
        <v>2</v>
      </c>
      <c r="C63" s="5" t="n">
        <v>4170</v>
      </c>
    </row>
    <row r="64" customFormat="false" ht="12" hidden="false" customHeight="false" outlineLevel="0" collapsed="false">
      <c r="A64" s="5" t="n">
        <v>1895</v>
      </c>
      <c r="B64" s="5" t="n">
        <v>3</v>
      </c>
      <c r="C64" s="5" t="n">
        <v>4580</v>
      </c>
    </row>
    <row r="65" customFormat="false" ht="12" hidden="false" customHeight="false" outlineLevel="0" collapsed="false">
      <c r="A65" s="5" t="n">
        <v>1895</v>
      </c>
      <c r="B65" s="5" t="n">
        <v>4</v>
      </c>
      <c r="C65" s="5" t="n">
        <v>6370</v>
      </c>
    </row>
    <row r="66" customFormat="false" ht="12" hidden="false" customHeight="false" outlineLevel="0" collapsed="false">
      <c r="A66" s="5" t="n">
        <v>1895</v>
      </c>
      <c r="B66" s="5" t="n">
        <v>5</v>
      </c>
      <c r="C66" s="5" t="n">
        <v>11700</v>
      </c>
    </row>
    <row r="67" customFormat="false" ht="12" hidden="false" customHeight="false" outlineLevel="0" collapsed="false">
      <c r="A67" s="5" t="n">
        <v>1895</v>
      </c>
      <c r="B67" s="5" t="n">
        <v>6</v>
      </c>
      <c r="C67" s="5" t="n">
        <v>14800</v>
      </c>
    </row>
    <row r="68" customFormat="false" ht="12" hidden="false" customHeight="false" outlineLevel="0" collapsed="false">
      <c r="A68" s="5" t="n">
        <v>1895</v>
      </c>
      <c r="B68" s="5" t="n">
        <v>7</v>
      </c>
      <c r="C68" s="5" t="n">
        <v>24500</v>
      </c>
    </row>
    <row r="69" customFormat="false" ht="12" hidden="false" customHeight="false" outlineLevel="0" collapsed="false">
      <c r="A69" s="5" t="n">
        <v>1895</v>
      </c>
      <c r="B69" s="5" t="n">
        <v>8</v>
      </c>
      <c r="C69" s="5" t="n">
        <v>32500</v>
      </c>
    </row>
    <row r="70" customFormat="false" ht="12" hidden="false" customHeight="false" outlineLevel="0" collapsed="false">
      <c r="A70" s="5" t="n">
        <v>1895</v>
      </c>
      <c r="B70" s="5" t="n">
        <v>9</v>
      </c>
      <c r="C70" s="5" t="n">
        <v>22500</v>
      </c>
    </row>
    <row r="71" customFormat="false" ht="12" hidden="false" customHeight="false" outlineLevel="0" collapsed="false">
      <c r="A71" s="5" t="n">
        <v>1895</v>
      </c>
      <c r="B71" s="5" t="n">
        <v>10</v>
      </c>
      <c r="C71" s="5" t="n">
        <v>21100</v>
      </c>
    </row>
    <row r="72" customFormat="false" ht="12" hidden="false" customHeight="false" outlineLevel="0" collapsed="false">
      <c r="A72" s="5" t="n">
        <v>1895</v>
      </c>
      <c r="B72" s="5" t="n">
        <v>11</v>
      </c>
      <c r="C72" s="5" t="n">
        <v>10700</v>
      </c>
    </row>
    <row r="73" customFormat="false" ht="12" hidden="false" customHeight="false" outlineLevel="0" collapsed="false">
      <c r="A73" s="5" t="n">
        <v>1895</v>
      </c>
      <c r="B73" s="5" t="n">
        <v>12</v>
      </c>
      <c r="C73" s="5" t="n">
        <v>7130</v>
      </c>
    </row>
    <row r="74" customFormat="false" ht="12" hidden="false" customHeight="false" outlineLevel="0" collapsed="false">
      <c r="A74" s="5" t="n">
        <v>1896</v>
      </c>
      <c r="B74" s="5" t="n">
        <v>1</v>
      </c>
      <c r="C74" s="5" t="n">
        <v>4500</v>
      </c>
    </row>
    <row r="75" customFormat="false" ht="12" hidden="false" customHeight="false" outlineLevel="0" collapsed="false">
      <c r="A75" s="5" t="n">
        <v>1896</v>
      </c>
      <c r="B75" s="5" t="n">
        <v>2</v>
      </c>
      <c r="C75" s="5" t="n">
        <v>4150</v>
      </c>
    </row>
    <row r="76" customFormat="false" ht="12" hidden="false" customHeight="false" outlineLevel="0" collapsed="false">
      <c r="A76" s="5" t="n">
        <v>1896</v>
      </c>
      <c r="B76" s="5" t="n">
        <v>3</v>
      </c>
      <c r="C76" s="5" t="n">
        <v>5160</v>
      </c>
    </row>
    <row r="77" customFormat="false" ht="12" hidden="false" customHeight="false" outlineLevel="0" collapsed="false">
      <c r="A77" s="5" t="n">
        <v>1896</v>
      </c>
      <c r="B77" s="5" t="n">
        <v>4</v>
      </c>
      <c r="C77" s="5" t="n">
        <v>8010</v>
      </c>
    </row>
    <row r="78" customFormat="false" ht="12" hidden="false" customHeight="false" outlineLevel="0" collapsed="false">
      <c r="A78" s="5" t="n">
        <v>1896</v>
      </c>
      <c r="B78" s="5" t="n">
        <v>5</v>
      </c>
      <c r="C78" s="5" t="n">
        <v>12500</v>
      </c>
    </row>
    <row r="79" customFormat="false" ht="12" hidden="false" customHeight="false" outlineLevel="0" collapsed="false">
      <c r="A79" s="5" t="n">
        <v>1896</v>
      </c>
      <c r="B79" s="5" t="n">
        <v>6</v>
      </c>
      <c r="C79" s="5" t="n">
        <v>16900</v>
      </c>
    </row>
    <row r="80" customFormat="false" ht="12" hidden="false" customHeight="false" outlineLevel="0" collapsed="false">
      <c r="A80" s="5" t="n">
        <v>1896</v>
      </c>
      <c r="B80" s="5" t="n">
        <v>7</v>
      </c>
      <c r="C80" s="5" t="n">
        <v>32500</v>
      </c>
    </row>
    <row r="81" customFormat="false" ht="12" hidden="false" customHeight="false" outlineLevel="0" collapsed="false">
      <c r="A81" s="5" t="n">
        <v>1896</v>
      </c>
      <c r="B81" s="5" t="n">
        <v>8</v>
      </c>
      <c r="C81" s="5" t="n">
        <v>22600</v>
      </c>
    </row>
    <row r="82" customFormat="false" ht="12" hidden="false" customHeight="false" outlineLevel="0" collapsed="false">
      <c r="A82" s="5" t="n">
        <v>1896</v>
      </c>
      <c r="B82" s="5" t="n">
        <v>9</v>
      </c>
      <c r="C82" s="5" t="n">
        <v>47500</v>
      </c>
    </row>
    <row r="83" customFormat="false" ht="12" hidden="false" customHeight="false" outlineLevel="0" collapsed="false">
      <c r="A83" s="5" t="n">
        <v>1896</v>
      </c>
      <c r="B83" s="5" t="n">
        <v>10</v>
      </c>
      <c r="C83" s="5" t="n">
        <v>23700</v>
      </c>
    </row>
    <row r="84" customFormat="false" ht="12" hidden="false" customHeight="false" outlineLevel="0" collapsed="false">
      <c r="A84" s="5" t="n">
        <v>1896</v>
      </c>
      <c r="B84" s="5" t="n">
        <v>11</v>
      </c>
      <c r="C84" s="5" t="n">
        <v>10500</v>
      </c>
    </row>
    <row r="85" customFormat="false" ht="12" hidden="false" customHeight="false" outlineLevel="0" collapsed="false">
      <c r="A85" s="5" t="n">
        <v>1896</v>
      </c>
      <c r="B85" s="5" t="n">
        <v>12</v>
      </c>
      <c r="C85" s="5" t="n">
        <v>5810</v>
      </c>
    </row>
    <row r="86" customFormat="false" ht="12" hidden="false" customHeight="false" outlineLevel="0" collapsed="false">
      <c r="A86" s="5" t="n">
        <v>1897</v>
      </c>
      <c r="B86" s="5" t="n">
        <v>1</v>
      </c>
      <c r="C86" s="5" t="n">
        <v>4010</v>
      </c>
    </row>
    <row r="87" customFormat="false" ht="12" hidden="false" customHeight="false" outlineLevel="0" collapsed="false">
      <c r="A87" s="5" t="n">
        <v>1897</v>
      </c>
      <c r="B87" s="5" t="n">
        <v>2</v>
      </c>
      <c r="C87" s="5" t="n">
        <v>3520</v>
      </c>
    </row>
    <row r="88" customFormat="false" ht="12" hidden="false" customHeight="false" outlineLevel="0" collapsed="false">
      <c r="A88" s="5" t="n">
        <v>1897</v>
      </c>
      <c r="B88" s="5" t="n">
        <v>3</v>
      </c>
      <c r="C88" s="5" t="n">
        <v>4230</v>
      </c>
    </row>
    <row r="89" customFormat="false" ht="12" hidden="false" customHeight="false" outlineLevel="0" collapsed="false">
      <c r="A89" s="5" t="n">
        <v>1897</v>
      </c>
      <c r="B89" s="5" t="n">
        <v>4</v>
      </c>
      <c r="C89" s="5" t="n">
        <v>6670</v>
      </c>
    </row>
    <row r="90" customFormat="false" ht="12" hidden="false" customHeight="false" outlineLevel="0" collapsed="false">
      <c r="A90" s="5" t="n">
        <v>1897</v>
      </c>
      <c r="B90" s="5" t="n">
        <v>5</v>
      </c>
      <c r="C90" s="5" t="n">
        <v>15600</v>
      </c>
    </row>
    <row r="91" customFormat="false" ht="12" hidden="false" customHeight="false" outlineLevel="0" collapsed="false">
      <c r="A91" s="5" t="n">
        <v>1897</v>
      </c>
      <c r="B91" s="5" t="n">
        <v>6</v>
      </c>
      <c r="C91" s="5" t="n">
        <v>18600</v>
      </c>
    </row>
    <row r="92" customFormat="false" ht="12" hidden="false" customHeight="false" outlineLevel="0" collapsed="false">
      <c r="A92" s="5" t="n">
        <v>1897</v>
      </c>
      <c r="B92" s="5" t="n">
        <v>7</v>
      </c>
      <c r="C92" s="5" t="n">
        <v>36100</v>
      </c>
    </row>
    <row r="93" customFormat="false" ht="12" hidden="false" customHeight="false" outlineLevel="0" collapsed="false">
      <c r="A93" s="5" t="n">
        <v>1897</v>
      </c>
      <c r="B93" s="5" t="n">
        <v>8</v>
      </c>
      <c r="C93" s="5" t="n">
        <v>25600</v>
      </c>
    </row>
    <row r="94" customFormat="false" ht="12" hidden="false" customHeight="false" outlineLevel="0" collapsed="false">
      <c r="A94" s="5" t="n">
        <v>1897</v>
      </c>
      <c r="B94" s="5" t="n">
        <v>9</v>
      </c>
      <c r="C94" s="5" t="n">
        <v>26800</v>
      </c>
    </row>
    <row r="95" customFormat="false" ht="12" hidden="false" customHeight="false" outlineLevel="0" collapsed="false">
      <c r="A95" s="5" t="n">
        <v>1897</v>
      </c>
      <c r="B95" s="5" t="n">
        <v>10</v>
      </c>
      <c r="C95" s="5" t="n">
        <v>20000</v>
      </c>
    </row>
    <row r="96" customFormat="false" ht="12" hidden="false" customHeight="false" outlineLevel="0" collapsed="false">
      <c r="A96" s="5" t="n">
        <v>1897</v>
      </c>
      <c r="B96" s="5" t="n">
        <v>11</v>
      </c>
      <c r="C96" s="5" t="n">
        <v>12800</v>
      </c>
    </row>
    <row r="97" customFormat="false" ht="12" hidden="false" customHeight="false" outlineLevel="0" collapsed="false">
      <c r="A97" s="5" t="n">
        <v>1897</v>
      </c>
      <c r="B97" s="5" t="n">
        <v>12</v>
      </c>
      <c r="C97" s="5" t="n">
        <v>6940</v>
      </c>
    </row>
    <row r="98" customFormat="false" ht="12" hidden="false" customHeight="false" outlineLevel="0" collapsed="false">
      <c r="A98" s="5" t="n">
        <v>1898</v>
      </c>
      <c r="B98" s="5" t="n">
        <v>1</v>
      </c>
      <c r="C98" s="5" t="n">
        <v>5110</v>
      </c>
    </row>
    <row r="99" customFormat="false" ht="12" hidden="false" customHeight="false" outlineLevel="0" collapsed="false">
      <c r="A99" s="5" t="n">
        <v>1898</v>
      </c>
      <c r="B99" s="5" t="n">
        <v>2</v>
      </c>
      <c r="C99" s="5" t="n">
        <v>4730</v>
      </c>
    </row>
    <row r="100" customFormat="false" ht="12" hidden="false" customHeight="false" outlineLevel="0" collapsed="false">
      <c r="A100" s="5" t="n">
        <v>1898</v>
      </c>
      <c r="B100" s="5" t="n">
        <v>3</v>
      </c>
      <c r="C100" s="5" t="n">
        <v>4100</v>
      </c>
    </row>
    <row r="101" customFormat="false" ht="12" hidden="false" customHeight="false" outlineLevel="0" collapsed="false">
      <c r="A101" s="5" t="n">
        <v>1898</v>
      </c>
      <c r="B101" s="5" t="n">
        <v>4</v>
      </c>
      <c r="C101" s="5" t="n">
        <v>6270</v>
      </c>
    </row>
    <row r="102" customFormat="false" ht="12" hidden="false" customHeight="false" outlineLevel="0" collapsed="false">
      <c r="A102" s="5" t="n">
        <v>1898</v>
      </c>
      <c r="B102" s="5" t="n">
        <v>5</v>
      </c>
      <c r="C102" s="5" t="n">
        <v>14500</v>
      </c>
    </row>
    <row r="103" customFormat="false" ht="12" hidden="false" customHeight="false" outlineLevel="0" collapsed="false">
      <c r="A103" s="5" t="n">
        <v>1898</v>
      </c>
      <c r="B103" s="5" t="n">
        <v>6</v>
      </c>
      <c r="C103" s="5" t="n">
        <v>19000</v>
      </c>
    </row>
    <row r="104" customFormat="false" ht="12" hidden="false" customHeight="false" outlineLevel="0" collapsed="false">
      <c r="A104" s="5" t="n">
        <v>1898</v>
      </c>
      <c r="B104" s="5" t="n">
        <v>7</v>
      </c>
      <c r="C104" s="5" t="n">
        <v>24900</v>
      </c>
    </row>
    <row r="105" customFormat="false" ht="12" hidden="false" customHeight="false" outlineLevel="0" collapsed="false">
      <c r="A105" s="5" t="n">
        <v>1898</v>
      </c>
      <c r="B105" s="5" t="n">
        <v>8</v>
      </c>
      <c r="C105" s="5" t="n">
        <v>36900</v>
      </c>
    </row>
    <row r="106" customFormat="false" ht="12" hidden="false" customHeight="false" outlineLevel="0" collapsed="false">
      <c r="A106" s="5" t="n">
        <v>1898</v>
      </c>
      <c r="B106" s="5" t="n">
        <v>9</v>
      </c>
      <c r="C106" s="5" t="n">
        <v>27800</v>
      </c>
    </row>
    <row r="107" customFormat="false" ht="12" hidden="false" customHeight="false" outlineLevel="0" collapsed="false">
      <c r="A107" s="5" t="n">
        <v>1898</v>
      </c>
      <c r="B107" s="5" t="n">
        <v>10</v>
      </c>
      <c r="C107" s="5" t="n">
        <v>15400</v>
      </c>
    </row>
    <row r="108" customFormat="false" ht="12" hidden="false" customHeight="false" outlineLevel="0" collapsed="false">
      <c r="A108" s="5" t="n">
        <v>1898</v>
      </c>
      <c r="B108" s="5" t="n">
        <v>11</v>
      </c>
      <c r="C108" s="5" t="n">
        <v>10000</v>
      </c>
    </row>
    <row r="109" customFormat="false" ht="12" hidden="false" customHeight="false" outlineLevel="0" collapsed="false">
      <c r="A109" s="5" t="n">
        <v>1898</v>
      </c>
      <c r="B109" s="5" t="n">
        <v>12</v>
      </c>
      <c r="C109" s="5" t="n">
        <v>5600</v>
      </c>
    </row>
    <row r="110" customFormat="false" ht="12" hidden="false" customHeight="false" outlineLevel="0" collapsed="false">
      <c r="A110" s="5" t="n">
        <v>1899</v>
      </c>
      <c r="B110" s="5" t="n">
        <v>1</v>
      </c>
      <c r="C110" s="5" t="n">
        <v>4390</v>
      </c>
    </row>
    <row r="111" customFormat="false" ht="12" hidden="false" customHeight="false" outlineLevel="0" collapsed="false">
      <c r="A111" s="5" t="n">
        <v>1899</v>
      </c>
      <c r="B111" s="5" t="n">
        <v>2</v>
      </c>
      <c r="C111" s="5" t="n">
        <v>4360</v>
      </c>
    </row>
    <row r="112" customFormat="false" ht="12" hidden="false" customHeight="false" outlineLevel="0" collapsed="false">
      <c r="A112" s="5" t="n">
        <v>1899</v>
      </c>
      <c r="B112" s="5" t="n">
        <v>3</v>
      </c>
      <c r="C112" s="5" t="n">
        <v>5430</v>
      </c>
    </row>
    <row r="113" customFormat="false" ht="12" hidden="false" customHeight="false" outlineLevel="0" collapsed="false">
      <c r="A113" s="5" t="n">
        <v>1899</v>
      </c>
      <c r="B113" s="5" t="n">
        <v>4</v>
      </c>
      <c r="C113" s="5" t="n">
        <v>6960</v>
      </c>
    </row>
    <row r="114" customFormat="false" ht="12" hidden="false" customHeight="false" outlineLevel="0" collapsed="false">
      <c r="A114" s="5" t="n">
        <v>1899</v>
      </c>
      <c r="B114" s="5" t="n">
        <v>5</v>
      </c>
      <c r="C114" s="5" t="n">
        <v>9600</v>
      </c>
    </row>
    <row r="115" customFormat="false" ht="12" hidden="false" customHeight="false" outlineLevel="0" collapsed="false">
      <c r="A115" s="5" t="n">
        <v>1899</v>
      </c>
      <c r="B115" s="5" t="n">
        <v>6</v>
      </c>
      <c r="C115" s="5" t="n">
        <v>24800</v>
      </c>
    </row>
    <row r="116" customFormat="false" ht="12" hidden="false" customHeight="false" outlineLevel="0" collapsed="false">
      <c r="A116" s="5" t="n">
        <v>1899</v>
      </c>
      <c r="B116" s="5" t="n">
        <v>7</v>
      </c>
      <c r="C116" s="5" t="n">
        <v>25500</v>
      </c>
    </row>
    <row r="117" customFormat="false" ht="12" hidden="false" customHeight="false" outlineLevel="0" collapsed="false">
      <c r="A117" s="5" t="n">
        <v>1899</v>
      </c>
      <c r="B117" s="5" t="n">
        <v>8</v>
      </c>
      <c r="C117" s="5" t="n">
        <v>22500</v>
      </c>
    </row>
    <row r="118" customFormat="false" ht="12" hidden="false" customHeight="false" outlineLevel="0" collapsed="false">
      <c r="A118" s="5" t="n">
        <v>1899</v>
      </c>
      <c r="B118" s="5" t="n">
        <v>9</v>
      </c>
      <c r="C118" s="5" t="n">
        <v>35800</v>
      </c>
    </row>
    <row r="119" customFormat="false" ht="12" hidden="false" customHeight="false" outlineLevel="0" collapsed="false">
      <c r="A119" s="5" t="n">
        <v>1899</v>
      </c>
      <c r="B119" s="5" t="n">
        <v>10</v>
      </c>
      <c r="C119" s="5" t="n">
        <v>19900</v>
      </c>
    </row>
    <row r="120" customFormat="false" ht="12" hidden="false" customHeight="false" outlineLevel="0" collapsed="false">
      <c r="A120" s="5" t="n">
        <v>1899</v>
      </c>
      <c r="B120" s="5" t="n">
        <v>11</v>
      </c>
      <c r="C120" s="5" t="n">
        <v>10700</v>
      </c>
    </row>
    <row r="121" customFormat="false" ht="12" hidden="false" customHeight="false" outlineLevel="0" collapsed="false">
      <c r="A121" s="5" t="n">
        <v>1899</v>
      </c>
      <c r="B121" s="5" t="n">
        <v>12</v>
      </c>
      <c r="C121" s="5" t="n">
        <v>6290</v>
      </c>
    </row>
    <row r="122" customFormat="false" ht="12" hidden="false" customHeight="false" outlineLevel="0" collapsed="false">
      <c r="A122" s="5" t="n">
        <v>1900</v>
      </c>
      <c r="B122" s="5" t="n">
        <v>1</v>
      </c>
      <c r="C122" s="5" t="n">
        <v>4650</v>
      </c>
    </row>
    <row r="123" customFormat="false" ht="12" hidden="false" customHeight="false" outlineLevel="0" collapsed="false">
      <c r="A123" s="5" t="n">
        <v>1900</v>
      </c>
      <c r="B123" s="5" t="n">
        <v>2</v>
      </c>
      <c r="C123" s="5" t="n">
        <v>4150</v>
      </c>
    </row>
    <row r="124" customFormat="false" ht="12" hidden="false" customHeight="false" outlineLevel="0" collapsed="false">
      <c r="A124" s="5" t="n">
        <v>1900</v>
      </c>
      <c r="B124" s="5" t="n">
        <v>3</v>
      </c>
      <c r="C124" s="5" t="n">
        <v>4320</v>
      </c>
    </row>
    <row r="125" customFormat="false" ht="12" hidden="false" customHeight="false" outlineLevel="0" collapsed="false">
      <c r="A125" s="5" t="n">
        <v>1900</v>
      </c>
      <c r="B125" s="5" t="n">
        <v>4</v>
      </c>
      <c r="C125" s="5" t="n">
        <v>7100</v>
      </c>
    </row>
    <row r="126" customFormat="false" ht="12" hidden="false" customHeight="false" outlineLevel="0" collapsed="false">
      <c r="A126" s="5" t="n">
        <v>1900</v>
      </c>
      <c r="B126" s="5" t="n">
        <v>5</v>
      </c>
      <c r="C126" s="5" t="n">
        <v>8260</v>
      </c>
    </row>
    <row r="127" customFormat="false" ht="12" hidden="false" customHeight="false" outlineLevel="0" collapsed="false">
      <c r="A127" s="5" t="n">
        <v>1900</v>
      </c>
      <c r="B127" s="5" t="n">
        <v>6</v>
      </c>
      <c r="C127" s="5" t="n">
        <v>13200</v>
      </c>
    </row>
    <row r="128" customFormat="false" ht="12" hidden="false" customHeight="false" outlineLevel="0" collapsed="false">
      <c r="A128" s="5" t="n">
        <v>1900</v>
      </c>
      <c r="B128" s="5" t="n">
        <v>7</v>
      </c>
      <c r="C128" s="5" t="n">
        <v>24900</v>
      </c>
    </row>
    <row r="129" customFormat="false" ht="12" hidden="false" customHeight="false" outlineLevel="0" collapsed="false">
      <c r="A129" s="5" t="n">
        <v>1900</v>
      </c>
      <c r="B129" s="5" t="n">
        <v>8</v>
      </c>
      <c r="C129" s="5" t="n">
        <v>18000</v>
      </c>
    </row>
    <row r="130" customFormat="false" ht="12" hidden="false" customHeight="false" outlineLevel="0" collapsed="false">
      <c r="A130" s="5" t="n">
        <v>1900</v>
      </c>
      <c r="B130" s="5" t="n">
        <v>9</v>
      </c>
      <c r="C130" s="5" t="n">
        <v>17600</v>
      </c>
    </row>
    <row r="131" customFormat="false" ht="12" hidden="false" customHeight="false" outlineLevel="0" collapsed="false">
      <c r="A131" s="5" t="n">
        <v>1900</v>
      </c>
      <c r="B131" s="5" t="n">
        <v>10</v>
      </c>
      <c r="C131" s="5" t="n">
        <v>10700</v>
      </c>
    </row>
    <row r="132" customFormat="false" ht="12" hidden="false" customHeight="false" outlineLevel="0" collapsed="false">
      <c r="A132" s="5" t="n">
        <v>1900</v>
      </c>
      <c r="B132" s="5" t="n">
        <v>11</v>
      </c>
      <c r="C132" s="5" t="n">
        <v>6780</v>
      </c>
    </row>
    <row r="133" customFormat="false" ht="12" hidden="false" customHeight="false" outlineLevel="0" collapsed="false">
      <c r="A133" s="5" t="n">
        <v>1900</v>
      </c>
      <c r="B133" s="5" t="n">
        <v>12</v>
      </c>
      <c r="C133" s="5" t="n">
        <v>5610</v>
      </c>
    </row>
    <row r="134" customFormat="false" ht="12" hidden="false" customHeight="false" outlineLevel="0" collapsed="false">
      <c r="A134" s="5" t="n">
        <v>1901</v>
      </c>
      <c r="B134" s="5" t="n">
        <v>1</v>
      </c>
      <c r="C134" s="5" t="n">
        <v>4150</v>
      </c>
    </row>
    <row r="135" customFormat="false" ht="12" hidden="false" customHeight="false" outlineLevel="0" collapsed="false">
      <c r="A135" s="5" t="n">
        <v>1901</v>
      </c>
      <c r="B135" s="5" t="n">
        <v>2</v>
      </c>
      <c r="C135" s="5" t="n">
        <v>4030</v>
      </c>
    </row>
    <row r="136" customFormat="false" ht="12" hidden="false" customHeight="false" outlineLevel="0" collapsed="false">
      <c r="A136" s="5" t="n">
        <v>1901</v>
      </c>
      <c r="B136" s="5" t="n">
        <v>3</v>
      </c>
      <c r="C136" s="5" t="n">
        <v>3740</v>
      </c>
    </row>
    <row r="137" customFormat="false" ht="12" hidden="false" customHeight="false" outlineLevel="0" collapsed="false">
      <c r="A137" s="5" t="n">
        <v>1901</v>
      </c>
      <c r="B137" s="5" t="n">
        <v>4</v>
      </c>
      <c r="C137" s="5" t="n">
        <v>5710</v>
      </c>
    </row>
    <row r="138" customFormat="false" ht="12" hidden="false" customHeight="false" outlineLevel="0" collapsed="false">
      <c r="A138" s="5" t="n">
        <v>1901</v>
      </c>
      <c r="B138" s="5" t="n">
        <v>5</v>
      </c>
      <c r="C138" s="5" t="n">
        <v>8700</v>
      </c>
    </row>
    <row r="139" customFormat="false" ht="12" hidden="false" customHeight="false" outlineLevel="0" collapsed="false">
      <c r="A139" s="5" t="n">
        <v>1901</v>
      </c>
      <c r="B139" s="5" t="n">
        <v>6</v>
      </c>
      <c r="C139" s="5" t="n">
        <v>17100</v>
      </c>
    </row>
    <row r="140" customFormat="false" ht="12" hidden="false" customHeight="false" outlineLevel="0" collapsed="false">
      <c r="A140" s="5" t="n">
        <v>1901</v>
      </c>
      <c r="B140" s="5" t="n">
        <v>7</v>
      </c>
      <c r="C140" s="5" t="n">
        <v>36900</v>
      </c>
    </row>
    <row r="141" customFormat="false" ht="12" hidden="false" customHeight="false" outlineLevel="0" collapsed="false">
      <c r="A141" s="5" t="n">
        <v>1901</v>
      </c>
      <c r="B141" s="5" t="n">
        <v>8</v>
      </c>
      <c r="C141" s="5" t="n">
        <v>21200</v>
      </c>
    </row>
    <row r="142" customFormat="false" ht="12" hidden="false" customHeight="false" outlineLevel="0" collapsed="false">
      <c r="A142" s="5" t="n">
        <v>1901</v>
      </c>
      <c r="B142" s="5" t="n">
        <v>9</v>
      </c>
      <c r="C142" s="5" t="n">
        <v>22700</v>
      </c>
    </row>
    <row r="143" customFormat="false" ht="12" hidden="false" customHeight="false" outlineLevel="0" collapsed="false">
      <c r="A143" s="5" t="n">
        <v>1901</v>
      </c>
      <c r="B143" s="5" t="n">
        <v>10</v>
      </c>
      <c r="C143" s="5" t="n">
        <v>17800</v>
      </c>
    </row>
    <row r="144" customFormat="false" ht="12" hidden="false" customHeight="false" outlineLevel="0" collapsed="false">
      <c r="A144" s="5" t="n">
        <v>1901</v>
      </c>
      <c r="B144" s="5" t="n">
        <v>11</v>
      </c>
      <c r="C144" s="5" t="n">
        <v>9210</v>
      </c>
    </row>
    <row r="145" customFormat="false" ht="12" hidden="false" customHeight="false" outlineLevel="0" collapsed="false">
      <c r="A145" s="5" t="n">
        <v>1901</v>
      </c>
      <c r="B145" s="5" t="n">
        <v>12</v>
      </c>
      <c r="C145" s="5" t="n">
        <v>5570</v>
      </c>
    </row>
    <row r="146" customFormat="false" ht="12" hidden="false" customHeight="false" outlineLevel="0" collapsed="false">
      <c r="A146" s="5" t="n">
        <v>1902</v>
      </c>
      <c r="B146" s="5" t="n">
        <v>1</v>
      </c>
      <c r="C146" s="5" t="n">
        <v>4060</v>
      </c>
    </row>
    <row r="147" customFormat="false" ht="12" hidden="false" customHeight="false" outlineLevel="0" collapsed="false">
      <c r="A147" s="5" t="n">
        <v>1902</v>
      </c>
      <c r="B147" s="5" t="n">
        <v>2</v>
      </c>
      <c r="C147" s="5" t="n">
        <v>4060</v>
      </c>
    </row>
    <row r="148" customFormat="false" ht="12" hidden="false" customHeight="false" outlineLevel="0" collapsed="false">
      <c r="A148" s="5" t="n">
        <v>1902</v>
      </c>
      <c r="B148" s="5" t="n">
        <v>3</v>
      </c>
      <c r="C148" s="5" t="n">
        <v>3800</v>
      </c>
    </row>
    <row r="149" customFormat="false" ht="12" hidden="false" customHeight="false" outlineLevel="0" collapsed="false">
      <c r="A149" s="5" t="n">
        <v>1902</v>
      </c>
      <c r="B149" s="5" t="n">
        <v>4</v>
      </c>
      <c r="C149" s="5" t="n">
        <v>4490</v>
      </c>
    </row>
    <row r="150" customFormat="false" ht="12" hidden="false" customHeight="false" outlineLevel="0" collapsed="false">
      <c r="A150" s="5" t="n">
        <v>1902</v>
      </c>
      <c r="B150" s="5" t="n">
        <v>5</v>
      </c>
      <c r="C150" s="5" t="n">
        <v>8300</v>
      </c>
    </row>
    <row r="151" customFormat="false" ht="12" hidden="false" customHeight="false" outlineLevel="0" collapsed="false">
      <c r="A151" s="5" t="n">
        <v>1902</v>
      </c>
      <c r="B151" s="5" t="n">
        <v>6</v>
      </c>
      <c r="C151" s="5" t="n">
        <v>14400</v>
      </c>
    </row>
    <row r="152" customFormat="false" ht="12" hidden="false" customHeight="false" outlineLevel="0" collapsed="false">
      <c r="A152" s="5" t="n">
        <v>1902</v>
      </c>
      <c r="B152" s="5" t="n">
        <v>7</v>
      </c>
      <c r="C152" s="5" t="n">
        <v>24100</v>
      </c>
    </row>
    <row r="153" customFormat="false" ht="12" hidden="false" customHeight="false" outlineLevel="0" collapsed="false">
      <c r="A153" s="5" t="n">
        <v>1902</v>
      </c>
      <c r="B153" s="5" t="n">
        <v>8</v>
      </c>
      <c r="C153" s="5" t="n">
        <v>30300</v>
      </c>
    </row>
    <row r="154" customFormat="false" ht="12" hidden="false" customHeight="false" outlineLevel="0" collapsed="false">
      <c r="A154" s="5" t="n">
        <v>1902</v>
      </c>
      <c r="B154" s="5" t="n">
        <v>9</v>
      </c>
      <c r="C154" s="5" t="n">
        <v>28100</v>
      </c>
    </row>
    <row r="155" customFormat="false" ht="12" hidden="false" customHeight="false" outlineLevel="0" collapsed="false">
      <c r="A155" s="5" t="n">
        <v>1902</v>
      </c>
      <c r="B155" s="5" t="n">
        <v>10</v>
      </c>
      <c r="C155" s="5" t="n">
        <v>20000</v>
      </c>
    </row>
    <row r="156" customFormat="false" ht="12" hidden="false" customHeight="false" outlineLevel="0" collapsed="false">
      <c r="A156" s="5" t="n">
        <v>1902</v>
      </c>
      <c r="B156" s="5" t="n">
        <v>11</v>
      </c>
      <c r="C156" s="5" t="n">
        <v>10700</v>
      </c>
    </row>
    <row r="157" customFormat="false" ht="12" hidden="false" customHeight="false" outlineLevel="0" collapsed="false">
      <c r="A157" s="5" t="n">
        <v>1902</v>
      </c>
      <c r="B157" s="5" t="n">
        <v>12</v>
      </c>
      <c r="C157" s="5" t="n">
        <v>6000</v>
      </c>
    </row>
    <row r="158" customFormat="false" ht="12" hidden="false" customHeight="false" outlineLevel="0" collapsed="false">
      <c r="A158" s="5" t="n">
        <v>1903</v>
      </c>
      <c r="B158" s="5" t="n">
        <v>1</v>
      </c>
      <c r="C158" s="5" t="n">
        <v>4480</v>
      </c>
    </row>
    <row r="159" customFormat="false" ht="12" hidden="false" customHeight="false" outlineLevel="0" collapsed="false">
      <c r="A159" s="5" t="n">
        <v>1903</v>
      </c>
      <c r="B159" s="5" t="n">
        <v>2</v>
      </c>
      <c r="C159" s="5" t="n">
        <v>3910</v>
      </c>
    </row>
    <row r="160" customFormat="false" ht="12" hidden="false" customHeight="false" outlineLevel="0" collapsed="false">
      <c r="A160" s="5" t="n">
        <v>1903</v>
      </c>
      <c r="B160" s="5" t="n">
        <v>3</v>
      </c>
      <c r="C160" s="5" t="n">
        <v>5140</v>
      </c>
    </row>
    <row r="161" customFormat="false" ht="12" hidden="false" customHeight="false" outlineLevel="0" collapsed="false">
      <c r="A161" s="5" t="n">
        <v>1903</v>
      </c>
      <c r="B161" s="5" t="n">
        <v>4</v>
      </c>
      <c r="C161" s="5" t="n">
        <v>7650</v>
      </c>
    </row>
    <row r="162" customFormat="false" ht="12" hidden="false" customHeight="false" outlineLevel="0" collapsed="false">
      <c r="A162" s="5" t="n">
        <v>1903</v>
      </c>
      <c r="B162" s="5" t="n">
        <v>5</v>
      </c>
      <c r="C162" s="5" t="n">
        <v>11600</v>
      </c>
    </row>
    <row r="163" customFormat="false" ht="12" hidden="false" customHeight="false" outlineLevel="0" collapsed="false">
      <c r="A163" s="5" t="n">
        <v>1903</v>
      </c>
      <c r="B163" s="5" t="n">
        <v>6</v>
      </c>
      <c r="C163" s="5" t="n">
        <v>21400</v>
      </c>
    </row>
    <row r="164" customFormat="false" ht="12" hidden="false" customHeight="false" outlineLevel="0" collapsed="false">
      <c r="A164" s="5" t="n">
        <v>1903</v>
      </c>
      <c r="B164" s="5" t="n">
        <v>7</v>
      </c>
      <c r="C164" s="5" t="n">
        <v>29900</v>
      </c>
    </row>
    <row r="165" customFormat="false" ht="12" hidden="false" customHeight="false" outlineLevel="0" collapsed="false">
      <c r="A165" s="5" t="n">
        <v>1903</v>
      </c>
      <c r="B165" s="5" t="n">
        <v>8</v>
      </c>
      <c r="C165" s="5" t="n">
        <v>29400</v>
      </c>
    </row>
    <row r="166" customFormat="false" ht="12" hidden="false" customHeight="false" outlineLevel="0" collapsed="false">
      <c r="A166" s="5" t="n">
        <v>1903</v>
      </c>
      <c r="B166" s="5" t="n">
        <v>9</v>
      </c>
      <c r="C166" s="5" t="n">
        <v>28900</v>
      </c>
    </row>
    <row r="167" customFormat="false" ht="12" hidden="false" customHeight="false" outlineLevel="0" collapsed="false">
      <c r="A167" s="5" t="n">
        <v>1903</v>
      </c>
      <c r="B167" s="5" t="n">
        <v>10</v>
      </c>
      <c r="C167" s="5" t="n">
        <v>20400</v>
      </c>
    </row>
    <row r="168" customFormat="false" ht="12" hidden="false" customHeight="false" outlineLevel="0" collapsed="false">
      <c r="A168" s="5" t="n">
        <v>1903</v>
      </c>
      <c r="B168" s="5" t="n">
        <v>11</v>
      </c>
      <c r="C168" s="5" t="n">
        <v>12100</v>
      </c>
    </row>
    <row r="169" customFormat="false" ht="12" hidden="false" customHeight="false" outlineLevel="0" collapsed="false">
      <c r="A169" s="5" t="n">
        <v>1903</v>
      </c>
      <c r="B169" s="5" t="n">
        <v>12</v>
      </c>
      <c r="C169" s="5" t="n">
        <v>6330</v>
      </c>
    </row>
    <row r="170" customFormat="false" ht="12" hidden="false" customHeight="false" outlineLevel="0" collapsed="false">
      <c r="A170" s="5" t="n">
        <v>1904</v>
      </c>
      <c r="B170" s="5" t="n">
        <v>1</v>
      </c>
      <c r="C170" s="5" t="n">
        <v>4330</v>
      </c>
    </row>
    <row r="171" customFormat="false" ht="12" hidden="false" customHeight="false" outlineLevel="0" collapsed="false">
      <c r="A171" s="5" t="n">
        <v>1904</v>
      </c>
      <c r="B171" s="5" t="n">
        <v>2</v>
      </c>
      <c r="C171" s="5" t="n">
        <v>4350</v>
      </c>
    </row>
    <row r="172" customFormat="false" ht="12" hidden="false" customHeight="false" outlineLevel="0" collapsed="false">
      <c r="A172" s="5" t="n">
        <v>1904</v>
      </c>
      <c r="B172" s="5" t="n">
        <v>3</v>
      </c>
      <c r="C172" s="5" t="n">
        <v>5310</v>
      </c>
    </row>
    <row r="173" customFormat="false" ht="12" hidden="false" customHeight="false" outlineLevel="0" collapsed="false">
      <c r="A173" s="5" t="n">
        <v>1904</v>
      </c>
      <c r="B173" s="5" t="n">
        <v>4</v>
      </c>
      <c r="C173" s="5" t="n">
        <v>8340</v>
      </c>
    </row>
    <row r="174" customFormat="false" ht="12" hidden="false" customHeight="false" outlineLevel="0" collapsed="false">
      <c r="A174" s="5" t="n">
        <v>1904</v>
      </c>
      <c r="B174" s="5" t="n">
        <v>5</v>
      </c>
      <c r="C174" s="5" t="n">
        <v>14200</v>
      </c>
    </row>
    <row r="175" customFormat="false" ht="12" hidden="false" customHeight="false" outlineLevel="0" collapsed="false">
      <c r="A175" s="5" t="n">
        <v>1904</v>
      </c>
      <c r="B175" s="5" t="n">
        <v>6</v>
      </c>
      <c r="C175" s="5" t="n">
        <v>17000</v>
      </c>
    </row>
    <row r="176" customFormat="false" ht="12" hidden="false" customHeight="false" outlineLevel="0" collapsed="false">
      <c r="A176" s="5" t="n">
        <v>1904</v>
      </c>
      <c r="B176" s="5" t="n">
        <v>7</v>
      </c>
      <c r="C176" s="5" t="n">
        <v>26500</v>
      </c>
    </row>
    <row r="177" customFormat="false" ht="12" hidden="false" customHeight="false" outlineLevel="0" collapsed="false">
      <c r="A177" s="5" t="n">
        <v>1904</v>
      </c>
      <c r="B177" s="5" t="n">
        <v>8</v>
      </c>
      <c r="C177" s="5" t="n">
        <v>26600</v>
      </c>
    </row>
    <row r="178" customFormat="false" ht="12" hidden="false" customHeight="false" outlineLevel="0" collapsed="false">
      <c r="A178" s="5" t="n">
        <v>1904</v>
      </c>
      <c r="B178" s="5" t="n">
        <v>9</v>
      </c>
      <c r="C178" s="5" t="n">
        <v>29300</v>
      </c>
    </row>
    <row r="179" customFormat="false" ht="12" hidden="false" customHeight="false" outlineLevel="0" collapsed="false">
      <c r="A179" s="5" t="n">
        <v>1904</v>
      </c>
      <c r="B179" s="5" t="n">
        <v>10</v>
      </c>
      <c r="C179" s="5" t="n">
        <v>21700</v>
      </c>
    </row>
    <row r="180" customFormat="false" ht="12" hidden="false" customHeight="false" outlineLevel="0" collapsed="false">
      <c r="A180" s="5" t="n">
        <v>1904</v>
      </c>
      <c r="B180" s="5" t="n">
        <v>11</v>
      </c>
      <c r="C180" s="5" t="n">
        <v>11400</v>
      </c>
    </row>
    <row r="181" customFormat="false" ht="12" hidden="false" customHeight="false" outlineLevel="0" collapsed="false">
      <c r="A181" s="5" t="n">
        <v>1904</v>
      </c>
      <c r="B181" s="5" t="n">
        <v>12</v>
      </c>
      <c r="C181" s="5" t="n">
        <v>6180</v>
      </c>
    </row>
    <row r="182" customFormat="false" ht="12" hidden="false" customHeight="false" outlineLevel="0" collapsed="false">
      <c r="A182" s="5" t="n">
        <v>1905</v>
      </c>
      <c r="B182" s="5" t="n">
        <v>1</v>
      </c>
      <c r="C182" s="5" t="n">
        <v>4700</v>
      </c>
    </row>
    <row r="183" customFormat="false" ht="12" hidden="false" customHeight="false" outlineLevel="0" collapsed="false">
      <c r="A183" s="5" t="n">
        <v>1905</v>
      </c>
      <c r="B183" s="5" t="n">
        <v>2</v>
      </c>
      <c r="C183" s="5" t="n">
        <v>4100</v>
      </c>
    </row>
    <row r="184" customFormat="false" ht="12" hidden="false" customHeight="false" outlineLevel="0" collapsed="false">
      <c r="A184" s="5" t="n">
        <v>1905</v>
      </c>
      <c r="B184" s="5" t="n">
        <v>3</v>
      </c>
      <c r="C184" s="5" t="n">
        <v>5380</v>
      </c>
    </row>
    <row r="185" customFormat="false" ht="12" hidden="false" customHeight="false" outlineLevel="0" collapsed="false">
      <c r="A185" s="5" t="n">
        <v>1905</v>
      </c>
      <c r="B185" s="5" t="n">
        <v>4</v>
      </c>
      <c r="C185" s="5" t="n">
        <v>7460</v>
      </c>
    </row>
    <row r="186" customFormat="false" ht="12" hidden="false" customHeight="false" outlineLevel="0" collapsed="false">
      <c r="A186" s="5" t="n">
        <v>1905</v>
      </c>
      <c r="B186" s="5" t="n">
        <v>5</v>
      </c>
      <c r="C186" s="5" t="n">
        <v>10900</v>
      </c>
    </row>
    <row r="187" customFormat="false" ht="12" hidden="false" customHeight="false" outlineLevel="0" collapsed="false">
      <c r="A187" s="5" t="n">
        <v>1905</v>
      </c>
      <c r="B187" s="5" t="n">
        <v>6</v>
      </c>
      <c r="C187" s="5" t="n">
        <v>19000</v>
      </c>
    </row>
    <row r="188" customFormat="false" ht="12" hidden="false" customHeight="false" outlineLevel="0" collapsed="false">
      <c r="A188" s="5" t="n">
        <v>1905</v>
      </c>
      <c r="B188" s="5" t="n">
        <v>7</v>
      </c>
      <c r="C188" s="5" t="n">
        <v>25100</v>
      </c>
    </row>
    <row r="189" customFormat="false" ht="12" hidden="false" customHeight="false" outlineLevel="0" collapsed="false">
      <c r="A189" s="5" t="n">
        <v>1905</v>
      </c>
      <c r="B189" s="5" t="n">
        <v>8</v>
      </c>
      <c r="C189" s="5" t="n">
        <v>38500</v>
      </c>
    </row>
    <row r="190" customFormat="false" ht="12" hidden="false" customHeight="false" outlineLevel="0" collapsed="false">
      <c r="A190" s="5" t="n">
        <v>1905</v>
      </c>
      <c r="B190" s="5" t="n">
        <v>9</v>
      </c>
      <c r="C190" s="5" t="n">
        <v>35300</v>
      </c>
    </row>
    <row r="191" customFormat="false" ht="12" hidden="false" customHeight="false" outlineLevel="0" collapsed="false">
      <c r="A191" s="5" t="n">
        <v>1905</v>
      </c>
      <c r="B191" s="5" t="n">
        <v>10</v>
      </c>
      <c r="C191" s="5" t="n">
        <v>25400</v>
      </c>
    </row>
    <row r="192" customFormat="false" ht="12" hidden="false" customHeight="false" outlineLevel="0" collapsed="false">
      <c r="A192" s="5" t="n">
        <v>1905</v>
      </c>
      <c r="B192" s="5" t="n">
        <v>11</v>
      </c>
      <c r="C192" s="5" t="n">
        <v>13400</v>
      </c>
    </row>
    <row r="193" customFormat="false" ht="12" hidden="false" customHeight="false" outlineLevel="0" collapsed="false">
      <c r="A193" s="5" t="n">
        <v>1905</v>
      </c>
      <c r="B193" s="5" t="n">
        <v>12</v>
      </c>
      <c r="C193" s="5" t="n">
        <v>7310</v>
      </c>
    </row>
    <row r="194" customFormat="false" ht="12" hidden="false" customHeight="false" outlineLevel="0" collapsed="false">
      <c r="A194" s="5" t="n">
        <v>1906</v>
      </c>
      <c r="B194" s="5" t="n">
        <v>1</v>
      </c>
      <c r="C194" s="5" t="n">
        <v>6220</v>
      </c>
    </row>
    <row r="195" customFormat="false" ht="12" hidden="false" customHeight="false" outlineLevel="0" collapsed="false">
      <c r="A195" s="5" t="n">
        <v>1906</v>
      </c>
      <c r="B195" s="5" t="n">
        <v>2</v>
      </c>
      <c r="C195" s="5" t="n">
        <v>4640</v>
      </c>
    </row>
    <row r="196" customFormat="false" ht="12" hidden="false" customHeight="false" outlineLevel="0" collapsed="false">
      <c r="A196" s="5" t="n">
        <v>1906</v>
      </c>
      <c r="B196" s="5" t="n">
        <v>3</v>
      </c>
      <c r="C196" s="5" t="n">
        <v>4850</v>
      </c>
    </row>
    <row r="197" customFormat="false" ht="12" hidden="false" customHeight="false" outlineLevel="0" collapsed="false">
      <c r="A197" s="5" t="n">
        <v>1906</v>
      </c>
      <c r="B197" s="5" t="n">
        <v>4</v>
      </c>
      <c r="C197" s="5" t="n">
        <v>8190</v>
      </c>
    </row>
    <row r="198" customFormat="false" ht="12" hidden="false" customHeight="false" outlineLevel="0" collapsed="false">
      <c r="A198" s="5" t="n">
        <v>1906</v>
      </c>
      <c r="B198" s="5" t="n">
        <v>5</v>
      </c>
      <c r="C198" s="5" t="n">
        <v>13800</v>
      </c>
    </row>
    <row r="199" customFormat="false" ht="12" hidden="false" customHeight="false" outlineLevel="0" collapsed="false">
      <c r="A199" s="5" t="n">
        <v>1906</v>
      </c>
      <c r="B199" s="5" t="n">
        <v>6</v>
      </c>
      <c r="C199" s="5" t="n">
        <v>24200</v>
      </c>
    </row>
    <row r="200" customFormat="false" ht="12" hidden="false" customHeight="false" outlineLevel="0" collapsed="false">
      <c r="A200" s="5" t="n">
        <v>1906</v>
      </c>
      <c r="B200" s="5" t="n">
        <v>7</v>
      </c>
      <c r="C200" s="5" t="n">
        <v>26900</v>
      </c>
    </row>
    <row r="201" customFormat="false" ht="12" hidden="false" customHeight="false" outlineLevel="0" collapsed="false">
      <c r="A201" s="5" t="n">
        <v>1906</v>
      </c>
      <c r="B201" s="5" t="n">
        <v>8</v>
      </c>
      <c r="C201" s="5" t="n">
        <v>30400</v>
      </c>
    </row>
    <row r="202" customFormat="false" ht="12" hidden="false" customHeight="false" outlineLevel="0" collapsed="false">
      <c r="A202" s="5" t="n">
        <v>1906</v>
      </c>
      <c r="B202" s="5" t="n">
        <v>9</v>
      </c>
      <c r="C202" s="5" t="n">
        <v>22700</v>
      </c>
    </row>
    <row r="203" customFormat="false" ht="12" hidden="false" customHeight="false" outlineLevel="0" collapsed="false">
      <c r="A203" s="5" t="n">
        <v>1906</v>
      </c>
      <c r="B203" s="5" t="n">
        <v>10</v>
      </c>
      <c r="C203" s="5" t="n">
        <v>18400</v>
      </c>
    </row>
    <row r="204" customFormat="false" ht="12" hidden="false" customHeight="false" outlineLevel="0" collapsed="false">
      <c r="A204" s="5" t="n">
        <v>1906</v>
      </c>
      <c r="B204" s="5" t="n">
        <v>11</v>
      </c>
      <c r="C204" s="5" t="n">
        <v>8780</v>
      </c>
    </row>
    <row r="205" customFormat="false" ht="12" hidden="false" customHeight="false" outlineLevel="0" collapsed="false">
      <c r="A205" s="5" t="n">
        <v>1906</v>
      </c>
      <c r="B205" s="5" t="n">
        <v>12</v>
      </c>
      <c r="C205" s="5" t="n">
        <v>5440</v>
      </c>
    </row>
    <row r="206" customFormat="false" ht="12" hidden="false" customHeight="false" outlineLevel="0" collapsed="false">
      <c r="A206" s="5" t="n">
        <v>1907</v>
      </c>
      <c r="B206" s="5" t="n">
        <v>1</v>
      </c>
      <c r="C206" s="5" t="n">
        <v>3970</v>
      </c>
    </row>
    <row r="207" customFormat="false" ht="12" hidden="false" customHeight="false" outlineLevel="0" collapsed="false">
      <c r="A207" s="5" t="n">
        <v>1907</v>
      </c>
      <c r="B207" s="5" t="n">
        <v>2</v>
      </c>
      <c r="C207" s="5" t="n">
        <v>4000</v>
      </c>
    </row>
    <row r="208" customFormat="false" ht="12" hidden="false" customHeight="false" outlineLevel="0" collapsed="false">
      <c r="A208" s="5" t="n">
        <v>1907</v>
      </c>
      <c r="B208" s="5" t="n">
        <v>3</v>
      </c>
      <c r="C208" s="5" t="n">
        <v>3920</v>
      </c>
    </row>
    <row r="209" customFormat="false" ht="12" hidden="false" customHeight="false" outlineLevel="0" collapsed="false">
      <c r="A209" s="5" t="n">
        <v>1907</v>
      </c>
      <c r="B209" s="5" t="n">
        <v>4</v>
      </c>
      <c r="C209" s="5" t="n">
        <v>6680</v>
      </c>
    </row>
    <row r="210" customFormat="false" ht="12" hidden="false" customHeight="false" outlineLevel="0" collapsed="false">
      <c r="A210" s="5" t="n">
        <v>1907</v>
      </c>
      <c r="B210" s="5" t="n">
        <v>5</v>
      </c>
      <c r="C210" s="5" t="n">
        <v>8920</v>
      </c>
    </row>
    <row r="211" customFormat="false" ht="12" hidden="false" customHeight="false" outlineLevel="0" collapsed="false">
      <c r="A211" s="5" t="n">
        <v>1907</v>
      </c>
      <c r="B211" s="5" t="n">
        <v>6</v>
      </c>
      <c r="C211" s="5" t="n">
        <v>16000</v>
      </c>
    </row>
    <row r="212" customFormat="false" ht="12" hidden="false" customHeight="false" outlineLevel="0" collapsed="false">
      <c r="A212" s="5" t="n">
        <v>1907</v>
      </c>
      <c r="B212" s="5" t="n">
        <v>7</v>
      </c>
      <c r="C212" s="5" t="n">
        <v>28800</v>
      </c>
    </row>
    <row r="213" customFormat="false" ht="12" hidden="false" customHeight="false" outlineLevel="0" collapsed="false">
      <c r="A213" s="5" t="n">
        <v>1907</v>
      </c>
      <c r="B213" s="5" t="n">
        <v>8</v>
      </c>
      <c r="C213" s="5" t="n">
        <v>31600</v>
      </c>
    </row>
    <row r="214" customFormat="false" ht="12" hidden="false" customHeight="false" outlineLevel="0" collapsed="false">
      <c r="A214" s="5" t="n">
        <v>1907</v>
      </c>
      <c r="B214" s="5" t="n">
        <v>9</v>
      </c>
      <c r="C214" s="5" t="n">
        <v>37600</v>
      </c>
    </row>
    <row r="215" customFormat="false" ht="12" hidden="false" customHeight="false" outlineLevel="0" collapsed="false">
      <c r="A215" s="5" t="n">
        <v>1907</v>
      </c>
      <c r="B215" s="5" t="n">
        <v>10</v>
      </c>
      <c r="C215" s="5" t="n">
        <v>32300</v>
      </c>
    </row>
    <row r="216" customFormat="false" ht="12" hidden="false" customHeight="false" outlineLevel="0" collapsed="false">
      <c r="A216" s="5" t="n">
        <v>1907</v>
      </c>
      <c r="B216" s="5" t="n">
        <v>11</v>
      </c>
      <c r="C216" s="5" t="n">
        <v>12300</v>
      </c>
    </row>
    <row r="217" customFormat="false" ht="12" hidden="false" customHeight="false" outlineLevel="0" collapsed="false">
      <c r="A217" s="5" t="n">
        <v>1907</v>
      </c>
      <c r="B217" s="5" t="n">
        <v>12</v>
      </c>
      <c r="C217" s="5" t="n">
        <v>6380</v>
      </c>
    </row>
    <row r="218" customFormat="false" ht="12" hidden="false" customHeight="false" outlineLevel="0" collapsed="false">
      <c r="A218" s="5" t="n">
        <v>1908</v>
      </c>
      <c r="B218" s="5" t="n">
        <v>1</v>
      </c>
      <c r="C218" s="5" t="n">
        <v>4330</v>
      </c>
    </row>
    <row r="219" customFormat="false" ht="12" hidden="false" customHeight="false" outlineLevel="0" collapsed="false">
      <c r="A219" s="5" t="n">
        <v>1908</v>
      </c>
      <c r="B219" s="5" t="n">
        <v>2</v>
      </c>
      <c r="C219" s="5" t="n">
        <v>4780</v>
      </c>
    </row>
    <row r="220" customFormat="false" ht="12" hidden="false" customHeight="false" outlineLevel="0" collapsed="false">
      <c r="A220" s="5" t="n">
        <v>1908</v>
      </c>
      <c r="B220" s="5" t="n">
        <v>3</v>
      </c>
      <c r="C220" s="5" t="n">
        <v>4500</v>
      </c>
    </row>
    <row r="221" customFormat="false" ht="12" hidden="false" customHeight="false" outlineLevel="0" collapsed="false">
      <c r="A221" s="5" t="n">
        <v>1908</v>
      </c>
      <c r="B221" s="5" t="n">
        <v>4</v>
      </c>
      <c r="C221" s="5" t="n">
        <v>8100</v>
      </c>
    </row>
    <row r="222" customFormat="false" ht="12" hidden="false" customHeight="false" outlineLevel="0" collapsed="false">
      <c r="A222" s="5" t="n">
        <v>1908</v>
      </c>
      <c r="B222" s="5" t="n">
        <v>5</v>
      </c>
      <c r="C222" s="5" t="n">
        <v>9010</v>
      </c>
    </row>
    <row r="223" customFormat="false" ht="12" hidden="false" customHeight="false" outlineLevel="0" collapsed="false">
      <c r="A223" s="5" t="n">
        <v>1908</v>
      </c>
      <c r="B223" s="5" t="n">
        <v>6</v>
      </c>
      <c r="C223" s="5" t="n">
        <v>19200</v>
      </c>
    </row>
    <row r="224" customFormat="false" ht="12" hidden="false" customHeight="false" outlineLevel="0" collapsed="false">
      <c r="A224" s="5" t="n">
        <v>1908</v>
      </c>
      <c r="B224" s="5" t="n">
        <v>7</v>
      </c>
      <c r="C224" s="5" t="n">
        <v>31300</v>
      </c>
    </row>
    <row r="225" customFormat="false" ht="12" hidden="false" customHeight="false" outlineLevel="0" collapsed="false">
      <c r="A225" s="5" t="n">
        <v>1908</v>
      </c>
      <c r="B225" s="5" t="n">
        <v>8</v>
      </c>
      <c r="C225" s="5" t="n">
        <v>17300</v>
      </c>
    </row>
    <row r="226" customFormat="false" ht="12" hidden="false" customHeight="false" outlineLevel="0" collapsed="false">
      <c r="A226" s="5" t="n">
        <v>1908</v>
      </c>
      <c r="B226" s="5" t="n">
        <v>9</v>
      </c>
      <c r="C226" s="5" t="n">
        <v>19200</v>
      </c>
    </row>
    <row r="227" customFormat="false" ht="12" hidden="false" customHeight="false" outlineLevel="0" collapsed="false">
      <c r="A227" s="5" t="n">
        <v>1908</v>
      </c>
      <c r="B227" s="5" t="n">
        <v>10</v>
      </c>
      <c r="C227" s="5" t="n">
        <v>17700</v>
      </c>
    </row>
    <row r="228" customFormat="false" ht="12" hidden="false" customHeight="false" outlineLevel="0" collapsed="false">
      <c r="A228" s="5" t="n">
        <v>1908</v>
      </c>
      <c r="B228" s="5" t="n">
        <v>11</v>
      </c>
      <c r="C228" s="5" t="n">
        <v>14300</v>
      </c>
    </row>
    <row r="229" customFormat="false" ht="12" hidden="false" customHeight="false" outlineLevel="0" collapsed="false">
      <c r="A229" s="5" t="n">
        <v>1908</v>
      </c>
      <c r="B229" s="5" t="n">
        <v>12</v>
      </c>
      <c r="C229" s="5" t="n">
        <v>5370</v>
      </c>
    </row>
    <row r="230" customFormat="false" ht="12" hidden="false" customHeight="false" outlineLevel="0" collapsed="false">
      <c r="A230" s="5" t="n">
        <v>1909</v>
      </c>
      <c r="B230" s="5" t="n">
        <v>1</v>
      </c>
      <c r="C230" s="5" t="n">
        <v>3870</v>
      </c>
    </row>
    <row r="231" customFormat="false" ht="12" hidden="false" customHeight="false" outlineLevel="0" collapsed="false">
      <c r="A231" s="5" t="n">
        <v>1909</v>
      </c>
      <c r="B231" s="5" t="n">
        <v>2</v>
      </c>
      <c r="C231" s="5" t="n">
        <v>3510</v>
      </c>
    </row>
    <row r="232" customFormat="false" ht="12" hidden="false" customHeight="false" outlineLevel="0" collapsed="false">
      <c r="A232" s="5" t="n">
        <v>1909</v>
      </c>
      <c r="B232" s="5" t="n">
        <v>3</v>
      </c>
      <c r="C232" s="5" t="n">
        <v>3400</v>
      </c>
    </row>
    <row r="233" customFormat="false" ht="12" hidden="false" customHeight="false" outlineLevel="0" collapsed="false">
      <c r="A233" s="5" t="n">
        <v>1909</v>
      </c>
      <c r="B233" s="5" t="n">
        <v>4</v>
      </c>
      <c r="C233" s="5" t="n">
        <v>4350</v>
      </c>
    </row>
    <row r="234" customFormat="false" ht="12" hidden="false" customHeight="false" outlineLevel="0" collapsed="false">
      <c r="A234" s="5" t="n">
        <v>1909</v>
      </c>
      <c r="B234" s="5" t="n">
        <v>5</v>
      </c>
      <c r="C234" s="5" t="n">
        <v>9280</v>
      </c>
    </row>
    <row r="235" customFormat="false" ht="12" hidden="false" customHeight="false" outlineLevel="0" collapsed="false">
      <c r="A235" s="5" t="n">
        <v>1909</v>
      </c>
      <c r="B235" s="5" t="n">
        <v>6</v>
      </c>
      <c r="C235" s="5" t="n">
        <v>19400</v>
      </c>
    </row>
    <row r="236" customFormat="false" ht="12" hidden="false" customHeight="false" outlineLevel="0" collapsed="false">
      <c r="A236" s="5" t="n">
        <v>1909</v>
      </c>
      <c r="B236" s="5" t="n">
        <v>7</v>
      </c>
      <c r="C236" s="5" t="n">
        <v>39200</v>
      </c>
    </row>
    <row r="237" customFormat="false" ht="12" hidden="false" customHeight="false" outlineLevel="0" collapsed="false">
      <c r="A237" s="5" t="n">
        <v>1909</v>
      </c>
      <c r="B237" s="5" t="n">
        <v>8</v>
      </c>
      <c r="C237" s="5" t="n">
        <v>28800</v>
      </c>
    </row>
    <row r="238" customFormat="false" ht="12" hidden="false" customHeight="false" outlineLevel="0" collapsed="false">
      <c r="A238" s="5" t="n">
        <v>1909</v>
      </c>
      <c r="B238" s="5" t="n">
        <v>9</v>
      </c>
      <c r="C238" s="5" t="n">
        <v>20700</v>
      </c>
    </row>
    <row r="239" customFormat="false" ht="12" hidden="false" customHeight="false" outlineLevel="0" collapsed="false">
      <c r="A239" s="5" t="n">
        <v>1909</v>
      </c>
      <c r="B239" s="5" t="n">
        <v>10</v>
      </c>
      <c r="C239" s="5" t="n">
        <v>22800</v>
      </c>
    </row>
    <row r="240" customFormat="false" ht="12" hidden="false" customHeight="false" outlineLevel="0" collapsed="false">
      <c r="A240" s="5" t="n">
        <v>1909</v>
      </c>
      <c r="B240" s="5" t="n">
        <v>11</v>
      </c>
      <c r="C240" s="5" t="n">
        <v>9920</v>
      </c>
    </row>
    <row r="241" customFormat="false" ht="12" hidden="false" customHeight="false" outlineLevel="0" collapsed="false">
      <c r="A241" s="5" t="n">
        <v>1909</v>
      </c>
      <c r="B241" s="5" t="n">
        <v>12</v>
      </c>
      <c r="C241" s="5" t="n">
        <v>5610</v>
      </c>
    </row>
    <row r="242" customFormat="false" ht="12" hidden="false" customHeight="false" outlineLevel="0" collapsed="false">
      <c r="A242" s="5" t="n">
        <v>1910</v>
      </c>
      <c r="B242" s="5" t="n">
        <v>1</v>
      </c>
      <c r="C242" s="5" t="n">
        <v>4380</v>
      </c>
    </row>
    <row r="243" customFormat="false" ht="12" hidden="false" customHeight="false" outlineLevel="0" collapsed="false">
      <c r="A243" s="5" t="n">
        <v>1910</v>
      </c>
      <c r="B243" s="5" t="n">
        <v>2</v>
      </c>
      <c r="C243" s="5" t="n">
        <v>3780</v>
      </c>
    </row>
    <row r="244" customFormat="false" ht="12" hidden="false" customHeight="false" outlineLevel="0" collapsed="false">
      <c r="A244" s="5" t="n">
        <v>1910</v>
      </c>
      <c r="B244" s="5" t="n">
        <v>3</v>
      </c>
      <c r="C244" s="5" t="n">
        <v>4480</v>
      </c>
    </row>
    <row r="245" customFormat="false" ht="12" hidden="false" customHeight="false" outlineLevel="0" collapsed="false">
      <c r="A245" s="5" t="n">
        <v>1910</v>
      </c>
      <c r="B245" s="5" t="n">
        <v>4</v>
      </c>
      <c r="C245" s="5" t="n">
        <v>6950</v>
      </c>
    </row>
    <row r="246" customFormat="false" ht="12" hidden="false" customHeight="false" outlineLevel="0" collapsed="false">
      <c r="A246" s="5" t="n">
        <v>1910</v>
      </c>
      <c r="B246" s="5" t="n">
        <v>5</v>
      </c>
      <c r="C246" s="5" t="n">
        <v>13200</v>
      </c>
    </row>
    <row r="247" customFormat="false" ht="12" hidden="false" customHeight="false" outlineLevel="0" collapsed="false">
      <c r="A247" s="5" t="n">
        <v>1910</v>
      </c>
      <c r="B247" s="5" t="n">
        <v>6</v>
      </c>
      <c r="C247" s="5" t="n">
        <v>15900</v>
      </c>
    </row>
    <row r="248" customFormat="false" ht="12" hidden="false" customHeight="false" outlineLevel="0" collapsed="false">
      <c r="A248" s="5" t="n">
        <v>1910</v>
      </c>
      <c r="B248" s="5" t="n">
        <v>7</v>
      </c>
      <c r="C248" s="5" t="n">
        <v>22600</v>
      </c>
    </row>
    <row r="249" customFormat="false" ht="12" hidden="false" customHeight="false" outlineLevel="0" collapsed="false">
      <c r="A249" s="5" t="n">
        <v>1910</v>
      </c>
      <c r="B249" s="5" t="n">
        <v>8</v>
      </c>
      <c r="C249" s="5" t="n">
        <v>24300</v>
      </c>
    </row>
    <row r="250" customFormat="false" ht="12" hidden="false" customHeight="false" outlineLevel="0" collapsed="false">
      <c r="A250" s="5" t="n">
        <v>1910</v>
      </c>
      <c r="B250" s="5" t="n">
        <v>9</v>
      </c>
      <c r="C250" s="5" t="n">
        <v>28200</v>
      </c>
    </row>
    <row r="251" customFormat="false" ht="12" hidden="false" customHeight="false" outlineLevel="0" collapsed="false">
      <c r="A251" s="5" t="n">
        <v>1910</v>
      </c>
      <c r="B251" s="5" t="n">
        <v>10</v>
      </c>
      <c r="C251" s="5" t="n">
        <v>21100</v>
      </c>
    </row>
    <row r="252" customFormat="false" ht="12" hidden="false" customHeight="false" outlineLevel="0" collapsed="false">
      <c r="A252" s="5" t="n">
        <v>1910</v>
      </c>
      <c r="B252" s="5" t="n">
        <v>11</v>
      </c>
      <c r="C252" s="5" t="n">
        <v>12800</v>
      </c>
    </row>
    <row r="253" customFormat="false" ht="12" hidden="false" customHeight="false" outlineLevel="0" collapsed="false">
      <c r="A253" s="5" t="n">
        <v>1910</v>
      </c>
      <c r="B253" s="5" t="n">
        <v>12</v>
      </c>
      <c r="C253" s="5" t="n">
        <v>6520</v>
      </c>
    </row>
    <row r="254" customFormat="false" ht="12" hidden="false" customHeight="false" outlineLevel="0" collapsed="false">
      <c r="A254" s="5" t="n">
        <v>1911</v>
      </c>
      <c r="B254" s="5" t="n">
        <v>1</v>
      </c>
      <c r="C254" s="5" t="n">
        <v>4290</v>
      </c>
    </row>
    <row r="255" customFormat="false" ht="12" hidden="false" customHeight="false" outlineLevel="0" collapsed="false">
      <c r="A255" s="5" t="n">
        <v>1911</v>
      </c>
      <c r="B255" s="5" t="n">
        <v>2</v>
      </c>
      <c r="C255" s="5" t="n">
        <v>4730</v>
      </c>
    </row>
    <row r="256" customFormat="false" ht="12" hidden="false" customHeight="false" outlineLevel="0" collapsed="false">
      <c r="A256" s="5" t="n">
        <v>1911</v>
      </c>
      <c r="B256" s="5" t="n">
        <v>3</v>
      </c>
      <c r="C256" s="5" t="n">
        <v>5140</v>
      </c>
    </row>
    <row r="257" customFormat="false" ht="12" hidden="false" customHeight="false" outlineLevel="0" collapsed="false">
      <c r="A257" s="5" t="n">
        <v>1911</v>
      </c>
      <c r="B257" s="5" t="n">
        <v>4</v>
      </c>
      <c r="C257" s="5" t="n">
        <v>8100</v>
      </c>
    </row>
    <row r="258" customFormat="false" ht="12" hidden="false" customHeight="false" outlineLevel="0" collapsed="false">
      <c r="A258" s="5" t="n">
        <v>1911</v>
      </c>
      <c r="B258" s="5" t="n">
        <v>5</v>
      </c>
      <c r="C258" s="5" t="n">
        <v>15600</v>
      </c>
    </row>
    <row r="259" customFormat="false" ht="12" hidden="false" customHeight="false" outlineLevel="0" collapsed="false">
      <c r="A259" s="5" t="n">
        <v>1911</v>
      </c>
      <c r="B259" s="5" t="n">
        <v>6</v>
      </c>
      <c r="C259" s="5" t="n">
        <v>27000</v>
      </c>
    </row>
    <row r="260" customFormat="false" ht="12" hidden="false" customHeight="false" outlineLevel="0" collapsed="false">
      <c r="A260" s="5" t="n">
        <v>1911</v>
      </c>
      <c r="B260" s="5" t="n">
        <v>7</v>
      </c>
      <c r="C260" s="5" t="n">
        <v>35500</v>
      </c>
    </row>
    <row r="261" customFormat="false" ht="12" hidden="false" customHeight="false" outlineLevel="0" collapsed="false">
      <c r="A261" s="5" t="n">
        <v>1911</v>
      </c>
      <c r="B261" s="5" t="n">
        <v>8</v>
      </c>
      <c r="C261" s="5" t="n">
        <v>34300</v>
      </c>
    </row>
    <row r="262" customFormat="false" ht="12" hidden="false" customHeight="false" outlineLevel="0" collapsed="false">
      <c r="A262" s="5" t="n">
        <v>1911</v>
      </c>
      <c r="B262" s="5" t="n">
        <v>9</v>
      </c>
      <c r="C262" s="5" t="n">
        <v>23100</v>
      </c>
    </row>
    <row r="263" customFormat="false" ht="12" hidden="false" customHeight="false" outlineLevel="0" collapsed="false">
      <c r="A263" s="5" t="n">
        <v>1911</v>
      </c>
      <c r="B263" s="5" t="n">
        <v>10</v>
      </c>
      <c r="C263" s="5" t="n">
        <v>25000</v>
      </c>
    </row>
    <row r="264" customFormat="false" ht="12" hidden="false" customHeight="false" outlineLevel="0" collapsed="false">
      <c r="A264" s="5" t="n">
        <v>1911</v>
      </c>
      <c r="B264" s="5" t="n">
        <v>11</v>
      </c>
      <c r="C264" s="5" t="n">
        <v>15200</v>
      </c>
    </row>
    <row r="265" customFormat="false" ht="12" hidden="false" customHeight="false" outlineLevel="0" collapsed="false">
      <c r="A265" s="5" t="n">
        <v>1911</v>
      </c>
      <c r="B265" s="5" t="n">
        <v>12</v>
      </c>
      <c r="C265" s="5" t="n">
        <v>7600</v>
      </c>
    </row>
    <row r="266" customFormat="false" ht="12" hidden="false" customHeight="false" outlineLevel="0" collapsed="false">
      <c r="A266" s="5" t="n">
        <v>1912</v>
      </c>
      <c r="B266" s="5" t="n">
        <v>1</v>
      </c>
      <c r="C266" s="5" t="n">
        <v>5350</v>
      </c>
    </row>
    <row r="267" customFormat="false" ht="12" hidden="false" customHeight="false" outlineLevel="0" collapsed="false">
      <c r="A267" s="5" t="n">
        <v>1912</v>
      </c>
      <c r="B267" s="5" t="n">
        <v>2</v>
      </c>
      <c r="C267" s="5" t="n">
        <v>4730</v>
      </c>
    </row>
    <row r="268" customFormat="false" ht="12" hidden="false" customHeight="false" outlineLevel="0" collapsed="false">
      <c r="A268" s="5" t="n">
        <v>1912</v>
      </c>
      <c r="B268" s="5" t="n">
        <v>3</v>
      </c>
      <c r="C268" s="5" t="n">
        <v>5460</v>
      </c>
    </row>
    <row r="269" customFormat="false" ht="12" hidden="false" customHeight="false" outlineLevel="0" collapsed="false">
      <c r="A269" s="5" t="n">
        <v>1912</v>
      </c>
      <c r="B269" s="5" t="n">
        <v>4</v>
      </c>
      <c r="C269" s="5" t="n">
        <v>7890</v>
      </c>
    </row>
    <row r="270" customFormat="false" ht="12" hidden="false" customHeight="false" outlineLevel="0" collapsed="false">
      <c r="A270" s="5" t="n">
        <v>1912</v>
      </c>
      <c r="B270" s="5" t="n">
        <v>5</v>
      </c>
      <c r="C270" s="5" t="n">
        <v>11700</v>
      </c>
    </row>
    <row r="271" customFormat="false" ht="12" hidden="false" customHeight="false" outlineLevel="0" collapsed="false">
      <c r="A271" s="5" t="n">
        <v>1912</v>
      </c>
      <c r="B271" s="5" t="n">
        <v>6</v>
      </c>
      <c r="C271" s="5" t="n">
        <v>18700</v>
      </c>
    </row>
    <row r="272" customFormat="false" ht="12" hidden="false" customHeight="false" outlineLevel="0" collapsed="false">
      <c r="A272" s="5" t="n">
        <v>1912</v>
      </c>
      <c r="B272" s="5" t="n">
        <v>7</v>
      </c>
      <c r="C272" s="5" t="n">
        <v>30000</v>
      </c>
    </row>
    <row r="273" customFormat="false" ht="12" hidden="false" customHeight="false" outlineLevel="0" collapsed="false">
      <c r="A273" s="5" t="n">
        <v>1912</v>
      </c>
      <c r="B273" s="5" t="n">
        <v>8</v>
      </c>
      <c r="C273" s="5" t="n">
        <v>26900</v>
      </c>
    </row>
    <row r="274" customFormat="false" ht="12" hidden="false" customHeight="false" outlineLevel="0" collapsed="false">
      <c r="A274" s="5" t="n">
        <v>1912</v>
      </c>
      <c r="B274" s="5" t="n">
        <v>9</v>
      </c>
      <c r="C274" s="5" t="n">
        <v>16700</v>
      </c>
    </row>
    <row r="275" customFormat="false" ht="12" hidden="false" customHeight="false" outlineLevel="0" collapsed="false">
      <c r="A275" s="5" t="n">
        <v>1912</v>
      </c>
      <c r="B275" s="5" t="n">
        <v>10</v>
      </c>
      <c r="C275" s="5" t="n">
        <v>13500</v>
      </c>
    </row>
    <row r="276" customFormat="false" ht="12" hidden="false" customHeight="false" outlineLevel="0" collapsed="false">
      <c r="A276" s="5" t="n">
        <v>1912</v>
      </c>
      <c r="B276" s="5" t="n">
        <v>11</v>
      </c>
      <c r="C276" s="5" t="n">
        <v>7960</v>
      </c>
    </row>
    <row r="277" customFormat="false" ht="12" hidden="false" customHeight="false" outlineLevel="0" collapsed="false">
      <c r="A277" s="5" t="n">
        <v>1912</v>
      </c>
      <c r="B277" s="5" t="n">
        <v>12</v>
      </c>
      <c r="C277" s="5" t="n">
        <v>5260</v>
      </c>
    </row>
    <row r="278" customFormat="false" ht="12" hidden="false" customHeight="false" outlineLevel="0" collapsed="false">
      <c r="A278" s="5" t="n">
        <v>1913</v>
      </c>
      <c r="B278" s="5" t="n">
        <v>1</v>
      </c>
      <c r="C278" s="5" t="n">
        <v>4520</v>
      </c>
    </row>
    <row r="279" customFormat="false" ht="12" hidden="false" customHeight="false" outlineLevel="0" collapsed="false">
      <c r="A279" s="5" t="n">
        <v>1913</v>
      </c>
      <c r="B279" s="5" t="n">
        <v>2</v>
      </c>
      <c r="C279" s="5" t="n">
        <v>3760</v>
      </c>
    </row>
    <row r="280" customFormat="false" ht="12" hidden="false" customHeight="false" outlineLevel="0" collapsed="false">
      <c r="A280" s="5" t="n">
        <v>1913</v>
      </c>
      <c r="B280" s="5" t="n">
        <v>3</v>
      </c>
      <c r="C280" s="5" t="n">
        <v>4670</v>
      </c>
    </row>
    <row r="281" customFormat="false" ht="12" hidden="false" customHeight="false" outlineLevel="0" collapsed="false">
      <c r="A281" s="5" t="n">
        <v>1913</v>
      </c>
      <c r="B281" s="5" t="n">
        <v>4</v>
      </c>
      <c r="C281" s="5" t="n">
        <v>8130</v>
      </c>
    </row>
    <row r="282" customFormat="false" ht="12" hidden="false" customHeight="false" outlineLevel="0" collapsed="false">
      <c r="A282" s="5" t="n">
        <v>1913</v>
      </c>
      <c r="B282" s="5" t="n">
        <v>5</v>
      </c>
      <c r="C282" s="5" t="n">
        <v>11900</v>
      </c>
    </row>
    <row r="283" customFormat="false" ht="12" hidden="false" customHeight="false" outlineLevel="0" collapsed="false">
      <c r="A283" s="5" t="n">
        <v>1913</v>
      </c>
      <c r="B283" s="5" t="n">
        <v>6</v>
      </c>
      <c r="C283" s="5" t="n">
        <v>20300</v>
      </c>
    </row>
    <row r="284" customFormat="false" ht="12" hidden="false" customHeight="false" outlineLevel="0" collapsed="false">
      <c r="A284" s="5" t="n">
        <v>1913</v>
      </c>
      <c r="B284" s="5" t="n">
        <v>7</v>
      </c>
      <c r="C284" s="5" t="n">
        <v>28200</v>
      </c>
    </row>
    <row r="285" customFormat="false" ht="12" hidden="false" customHeight="false" outlineLevel="0" collapsed="false">
      <c r="A285" s="5" t="n">
        <v>1913</v>
      </c>
      <c r="B285" s="5" t="n">
        <v>8</v>
      </c>
      <c r="C285" s="5" t="n">
        <v>27100</v>
      </c>
    </row>
    <row r="286" customFormat="false" ht="12" hidden="false" customHeight="false" outlineLevel="0" collapsed="false">
      <c r="A286" s="5" t="n">
        <v>1913</v>
      </c>
      <c r="B286" s="5" t="n">
        <v>9</v>
      </c>
      <c r="C286" s="5" t="n">
        <v>25000</v>
      </c>
    </row>
    <row r="287" customFormat="false" ht="12" hidden="false" customHeight="false" outlineLevel="0" collapsed="false">
      <c r="A287" s="5" t="n">
        <v>1913</v>
      </c>
      <c r="B287" s="5" t="n">
        <v>10</v>
      </c>
      <c r="C287" s="5" t="n">
        <v>20600</v>
      </c>
    </row>
    <row r="288" customFormat="false" ht="12" hidden="false" customHeight="false" outlineLevel="0" collapsed="false">
      <c r="A288" s="5" t="n">
        <v>1913</v>
      </c>
      <c r="B288" s="5" t="n">
        <v>11</v>
      </c>
      <c r="C288" s="5" t="n">
        <v>10500</v>
      </c>
    </row>
    <row r="289" customFormat="false" ht="12" hidden="false" customHeight="false" outlineLevel="0" collapsed="false">
      <c r="A289" s="5" t="n">
        <v>1913</v>
      </c>
      <c r="B289" s="5" t="n">
        <v>12</v>
      </c>
      <c r="C289" s="5" t="n">
        <v>6200</v>
      </c>
    </row>
    <row r="290" customFormat="false" ht="12" hidden="false" customHeight="false" outlineLevel="0" collapsed="false">
      <c r="A290" s="5" t="n">
        <v>1914</v>
      </c>
      <c r="B290" s="5" t="n">
        <v>1</v>
      </c>
      <c r="C290" s="5" t="n">
        <v>4440</v>
      </c>
    </row>
    <row r="291" customFormat="false" ht="12" hidden="false" customHeight="false" outlineLevel="0" collapsed="false">
      <c r="A291" s="5" t="n">
        <v>1914</v>
      </c>
      <c r="B291" s="5" t="n">
        <v>2</v>
      </c>
      <c r="C291" s="5" t="n">
        <v>4100</v>
      </c>
    </row>
    <row r="292" customFormat="false" ht="12" hidden="false" customHeight="false" outlineLevel="0" collapsed="false">
      <c r="A292" s="5" t="n">
        <v>1914</v>
      </c>
      <c r="B292" s="5" t="n">
        <v>3</v>
      </c>
      <c r="C292" s="5" t="n">
        <v>4480</v>
      </c>
    </row>
    <row r="293" customFormat="false" ht="12" hidden="false" customHeight="false" outlineLevel="0" collapsed="false">
      <c r="A293" s="5" t="n">
        <v>1914</v>
      </c>
      <c r="B293" s="5" t="n">
        <v>4</v>
      </c>
      <c r="C293" s="5" t="n">
        <v>5890</v>
      </c>
    </row>
    <row r="294" customFormat="false" ht="12" hidden="false" customHeight="false" outlineLevel="0" collapsed="false">
      <c r="A294" s="5" t="n">
        <v>1914</v>
      </c>
      <c r="B294" s="5" t="n">
        <v>5</v>
      </c>
      <c r="C294" s="5" t="n">
        <v>12100</v>
      </c>
    </row>
    <row r="295" customFormat="false" ht="12" hidden="false" customHeight="false" outlineLevel="0" collapsed="false">
      <c r="A295" s="5" t="n">
        <v>1914</v>
      </c>
      <c r="B295" s="5" t="n">
        <v>6</v>
      </c>
      <c r="C295" s="5" t="n">
        <v>16600</v>
      </c>
    </row>
    <row r="296" customFormat="false" ht="12" hidden="false" customHeight="false" outlineLevel="0" collapsed="false">
      <c r="A296" s="5" t="n">
        <v>1914</v>
      </c>
      <c r="B296" s="5" t="n">
        <v>7</v>
      </c>
      <c r="C296" s="5" t="n">
        <v>17200</v>
      </c>
    </row>
    <row r="297" customFormat="false" ht="12" hidden="false" customHeight="false" outlineLevel="0" collapsed="false">
      <c r="A297" s="5" t="n">
        <v>1914</v>
      </c>
      <c r="B297" s="5" t="n">
        <v>8</v>
      </c>
      <c r="C297" s="5" t="n">
        <v>28800</v>
      </c>
    </row>
    <row r="298" customFormat="false" ht="12" hidden="false" customHeight="false" outlineLevel="0" collapsed="false">
      <c r="A298" s="5" t="n">
        <v>1914</v>
      </c>
      <c r="B298" s="5" t="n">
        <v>9</v>
      </c>
      <c r="C298" s="5" t="n">
        <v>19800</v>
      </c>
    </row>
    <row r="299" customFormat="false" ht="12" hidden="false" customHeight="false" outlineLevel="0" collapsed="false">
      <c r="A299" s="5" t="n">
        <v>1914</v>
      </c>
      <c r="B299" s="5" t="n">
        <v>10</v>
      </c>
      <c r="C299" s="5" t="n">
        <v>18500</v>
      </c>
    </row>
    <row r="300" customFormat="false" ht="12" hidden="false" customHeight="false" outlineLevel="0" collapsed="false">
      <c r="A300" s="5" t="n">
        <v>1914</v>
      </c>
      <c r="B300" s="5" t="n">
        <v>11</v>
      </c>
      <c r="C300" s="5" t="n">
        <v>9940</v>
      </c>
    </row>
    <row r="301" customFormat="false" ht="12" hidden="false" customHeight="false" outlineLevel="0" collapsed="false">
      <c r="A301" s="5" t="n">
        <v>1914</v>
      </c>
      <c r="B301" s="5" t="n">
        <v>12</v>
      </c>
      <c r="C301" s="5" t="n">
        <v>5910</v>
      </c>
    </row>
    <row r="302" customFormat="false" ht="12" hidden="false" customHeight="false" outlineLevel="0" collapsed="false">
      <c r="A302" s="5" t="n">
        <v>1915</v>
      </c>
      <c r="B302" s="5" t="n">
        <v>1</v>
      </c>
      <c r="C302" s="5" t="n">
        <v>4490</v>
      </c>
    </row>
    <row r="303" customFormat="false" ht="12" hidden="false" customHeight="false" outlineLevel="0" collapsed="false">
      <c r="A303" s="5" t="n">
        <v>1915</v>
      </c>
      <c r="B303" s="5" t="n">
        <v>2</v>
      </c>
      <c r="C303" s="5" t="n">
        <v>3590</v>
      </c>
    </row>
    <row r="304" customFormat="false" ht="12" hidden="false" customHeight="false" outlineLevel="0" collapsed="false">
      <c r="A304" s="5" t="n">
        <v>1915</v>
      </c>
      <c r="B304" s="5" t="n">
        <v>3</v>
      </c>
      <c r="C304" s="5" t="n">
        <v>3240</v>
      </c>
    </row>
    <row r="305" customFormat="false" ht="12" hidden="false" customHeight="false" outlineLevel="0" collapsed="false">
      <c r="A305" s="5" t="n">
        <v>1915</v>
      </c>
      <c r="B305" s="5" t="n">
        <v>4</v>
      </c>
      <c r="C305" s="5" t="n">
        <v>5770</v>
      </c>
    </row>
    <row r="306" customFormat="false" ht="12" hidden="false" customHeight="false" outlineLevel="0" collapsed="false">
      <c r="A306" s="5" t="n">
        <v>1915</v>
      </c>
      <c r="B306" s="5" t="n">
        <v>5</v>
      </c>
      <c r="C306" s="5" t="n">
        <v>10900</v>
      </c>
    </row>
    <row r="307" customFormat="false" ht="12" hidden="false" customHeight="false" outlineLevel="0" collapsed="false">
      <c r="A307" s="5" t="n">
        <v>1915</v>
      </c>
      <c r="B307" s="5" t="n">
        <v>6</v>
      </c>
      <c r="C307" s="5" t="n">
        <v>13500</v>
      </c>
    </row>
    <row r="308" customFormat="false" ht="12" hidden="false" customHeight="false" outlineLevel="0" collapsed="false">
      <c r="A308" s="5" t="n">
        <v>1915</v>
      </c>
      <c r="B308" s="5" t="n">
        <v>7</v>
      </c>
      <c r="C308" s="5" t="n">
        <v>23200</v>
      </c>
    </row>
    <row r="309" customFormat="false" ht="12" hidden="false" customHeight="false" outlineLevel="0" collapsed="false">
      <c r="A309" s="5" t="n">
        <v>1915</v>
      </c>
      <c r="B309" s="5" t="n">
        <v>8</v>
      </c>
      <c r="C309" s="5" t="n">
        <v>30400</v>
      </c>
    </row>
    <row r="310" customFormat="false" ht="12" hidden="false" customHeight="false" outlineLevel="0" collapsed="false">
      <c r="A310" s="5" t="n">
        <v>1915</v>
      </c>
      <c r="B310" s="5" t="n">
        <v>9</v>
      </c>
      <c r="C310" s="5" t="n">
        <v>28800</v>
      </c>
    </row>
    <row r="311" customFormat="false" ht="12" hidden="false" customHeight="false" outlineLevel="0" collapsed="false">
      <c r="A311" s="5" t="n">
        <v>1915</v>
      </c>
      <c r="B311" s="5" t="n">
        <v>10</v>
      </c>
      <c r="C311" s="5" t="n">
        <v>19500</v>
      </c>
    </row>
    <row r="312" customFormat="false" ht="12" hidden="false" customHeight="false" outlineLevel="0" collapsed="false">
      <c r="A312" s="5" t="n">
        <v>1915</v>
      </c>
      <c r="B312" s="5" t="n">
        <v>11</v>
      </c>
      <c r="C312" s="5" t="n">
        <v>10300</v>
      </c>
    </row>
    <row r="313" customFormat="false" ht="12" hidden="false" customHeight="false" outlineLevel="0" collapsed="false">
      <c r="A313" s="5" t="n">
        <v>1915</v>
      </c>
      <c r="B313" s="5" t="n">
        <v>12</v>
      </c>
      <c r="C313" s="5" t="n">
        <v>5940</v>
      </c>
    </row>
    <row r="314" customFormat="false" ht="12" hidden="false" customHeight="false" outlineLevel="0" collapsed="false">
      <c r="A314" s="5" t="n">
        <v>1916</v>
      </c>
      <c r="B314" s="5" t="n">
        <v>1</v>
      </c>
      <c r="C314" s="5" t="n">
        <v>4610</v>
      </c>
    </row>
    <row r="315" customFormat="false" ht="12" hidden="false" customHeight="false" outlineLevel="0" collapsed="false">
      <c r="A315" s="5" t="n">
        <v>1916</v>
      </c>
      <c r="B315" s="5" t="n">
        <v>2</v>
      </c>
      <c r="C315" s="5" t="n">
        <v>4290</v>
      </c>
    </row>
    <row r="316" customFormat="false" ht="12" hidden="false" customHeight="false" outlineLevel="0" collapsed="false">
      <c r="A316" s="5" t="n">
        <v>1916</v>
      </c>
      <c r="B316" s="5" t="n">
        <v>3</v>
      </c>
      <c r="C316" s="5" t="n">
        <v>4530</v>
      </c>
    </row>
    <row r="317" customFormat="false" ht="12" hidden="false" customHeight="false" outlineLevel="0" collapsed="false">
      <c r="A317" s="5" t="n">
        <v>1916</v>
      </c>
      <c r="B317" s="5" t="n">
        <v>4</v>
      </c>
      <c r="C317" s="5" t="n">
        <v>9530</v>
      </c>
    </row>
    <row r="318" customFormat="false" ht="12" hidden="false" customHeight="false" outlineLevel="0" collapsed="false">
      <c r="A318" s="5" t="n">
        <v>1916</v>
      </c>
      <c r="B318" s="5" t="n">
        <v>5</v>
      </c>
      <c r="C318" s="5" t="n">
        <v>17600</v>
      </c>
    </row>
    <row r="319" customFormat="false" ht="12" hidden="false" customHeight="false" outlineLevel="0" collapsed="false">
      <c r="A319" s="5" t="n">
        <v>1916</v>
      </c>
      <c r="B319" s="5" t="n">
        <v>6</v>
      </c>
      <c r="C319" s="5" t="n">
        <v>13400</v>
      </c>
    </row>
    <row r="320" customFormat="false" ht="12" hidden="false" customHeight="false" outlineLevel="0" collapsed="false">
      <c r="A320" s="5" t="n">
        <v>1916</v>
      </c>
      <c r="B320" s="5" t="n">
        <v>7</v>
      </c>
      <c r="C320" s="5" t="n">
        <v>25800</v>
      </c>
    </row>
    <row r="321" customFormat="false" ht="12" hidden="false" customHeight="false" outlineLevel="0" collapsed="false">
      <c r="A321" s="5" t="n">
        <v>1916</v>
      </c>
      <c r="B321" s="5" t="n">
        <v>8</v>
      </c>
      <c r="C321" s="5" t="n">
        <v>23000</v>
      </c>
    </row>
    <row r="322" customFormat="false" ht="12" hidden="false" customHeight="false" outlineLevel="0" collapsed="false">
      <c r="A322" s="5" t="n">
        <v>1916</v>
      </c>
      <c r="B322" s="5" t="n">
        <v>9</v>
      </c>
      <c r="C322" s="5" t="n">
        <v>22800</v>
      </c>
    </row>
    <row r="323" customFormat="false" ht="12" hidden="false" customHeight="false" outlineLevel="0" collapsed="false">
      <c r="A323" s="5" t="n">
        <v>1916</v>
      </c>
      <c r="B323" s="5" t="n">
        <v>10</v>
      </c>
      <c r="C323" s="5" t="n">
        <v>21500</v>
      </c>
    </row>
    <row r="324" customFormat="false" ht="12" hidden="false" customHeight="false" outlineLevel="0" collapsed="false">
      <c r="A324" s="5" t="n">
        <v>1916</v>
      </c>
      <c r="B324" s="5" t="n">
        <v>11</v>
      </c>
      <c r="C324" s="5" t="n">
        <v>14900</v>
      </c>
    </row>
    <row r="325" customFormat="false" ht="12" hidden="false" customHeight="false" outlineLevel="0" collapsed="false">
      <c r="A325" s="5" t="n">
        <v>1916</v>
      </c>
      <c r="B325" s="5" t="n">
        <v>12</v>
      </c>
      <c r="C325" s="5" t="n">
        <v>6630</v>
      </c>
    </row>
    <row r="326" customFormat="false" ht="12" hidden="false" customHeight="false" outlineLevel="0" collapsed="false">
      <c r="A326" s="5" t="n">
        <v>1917</v>
      </c>
      <c r="B326" s="5" t="n">
        <v>1</v>
      </c>
      <c r="C326" s="5" t="n">
        <v>4520</v>
      </c>
    </row>
    <row r="327" customFormat="false" ht="12" hidden="false" customHeight="false" outlineLevel="0" collapsed="false">
      <c r="A327" s="5" t="n">
        <v>1917</v>
      </c>
      <c r="B327" s="5" t="n">
        <v>2</v>
      </c>
      <c r="C327" s="5" t="n">
        <v>3950</v>
      </c>
    </row>
    <row r="328" customFormat="false" ht="12" hidden="false" customHeight="false" outlineLevel="0" collapsed="false">
      <c r="A328" s="5" t="n">
        <v>1917</v>
      </c>
      <c r="B328" s="5" t="n">
        <v>3</v>
      </c>
      <c r="C328" s="5" t="n">
        <v>4870</v>
      </c>
    </row>
    <row r="329" customFormat="false" ht="12" hidden="false" customHeight="false" outlineLevel="0" collapsed="false">
      <c r="A329" s="5" t="n">
        <v>1917</v>
      </c>
      <c r="B329" s="5" t="n">
        <v>4</v>
      </c>
      <c r="C329" s="5" t="n">
        <v>8110</v>
      </c>
    </row>
    <row r="330" customFormat="false" ht="12" hidden="false" customHeight="false" outlineLevel="0" collapsed="false">
      <c r="A330" s="5" t="n">
        <v>1917</v>
      </c>
      <c r="B330" s="5" t="n">
        <v>5</v>
      </c>
      <c r="C330" s="5" t="n">
        <v>11900</v>
      </c>
    </row>
    <row r="331" customFormat="false" ht="12" hidden="false" customHeight="false" outlineLevel="0" collapsed="false">
      <c r="A331" s="5" t="n">
        <v>1917</v>
      </c>
      <c r="B331" s="5" t="n">
        <v>6</v>
      </c>
      <c r="C331" s="5" t="n">
        <v>23700</v>
      </c>
    </row>
    <row r="332" customFormat="false" ht="12" hidden="false" customHeight="false" outlineLevel="0" collapsed="false">
      <c r="A332" s="5" t="n">
        <v>1917</v>
      </c>
      <c r="B332" s="5" t="n">
        <v>7</v>
      </c>
      <c r="C332" s="5" t="n">
        <v>36600</v>
      </c>
    </row>
    <row r="333" customFormat="false" ht="12" hidden="false" customHeight="false" outlineLevel="0" collapsed="false">
      <c r="A333" s="5" t="n">
        <v>1917</v>
      </c>
      <c r="B333" s="5" t="n">
        <v>8</v>
      </c>
      <c r="C333" s="5" t="n">
        <v>29300</v>
      </c>
    </row>
    <row r="334" customFormat="false" ht="12" hidden="false" customHeight="false" outlineLevel="0" collapsed="false">
      <c r="A334" s="5" t="n">
        <v>1917</v>
      </c>
      <c r="B334" s="5" t="n">
        <v>9</v>
      </c>
      <c r="C334" s="5" t="n">
        <v>25700</v>
      </c>
    </row>
    <row r="335" customFormat="false" ht="12" hidden="false" customHeight="false" outlineLevel="0" collapsed="false">
      <c r="A335" s="5" t="n">
        <v>1917</v>
      </c>
      <c r="B335" s="5" t="n">
        <v>10</v>
      </c>
      <c r="C335" s="5" t="n">
        <v>22800</v>
      </c>
    </row>
    <row r="336" customFormat="false" ht="12" hidden="false" customHeight="false" outlineLevel="0" collapsed="false">
      <c r="A336" s="5" t="n">
        <v>1917</v>
      </c>
      <c r="B336" s="5" t="n">
        <v>11</v>
      </c>
      <c r="C336" s="5" t="n">
        <v>13200</v>
      </c>
    </row>
    <row r="337" customFormat="false" ht="12" hidden="false" customHeight="false" outlineLevel="0" collapsed="false">
      <c r="A337" s="5" t="n">
        <v>1917</v>
      </c>
      <c r="B337" s="5" t="n">
        <v>12</v>
      </c>
      <c r="C337" s="5" t="n">
        <v>6430</v>
      </c>
    </row>
    <row r="338" customFormat="false" ht="12" hidden="false" customHeight="false" outlineLevel="0" collapsed="false">
      <c r="A338" s="5" t="n">
        <v>1918</v>
      </c>
      <c r="B338" s="5" t="n">
        <v>1</v>
      </c>
      <c r="C338" s="5" t="n">
        <v>4400</v>
      </c>
    </row>
    <row r="339" customFormat="false" ht="12" hidden="false" customHeight="false" outlineLevel="0" collapsed="false">
      <c r="A339" s="5" t="n">
        <v>1918</v>
      </c>
      <c r="B339" s="5" t="n">
        <v>2</v>
      </c>
      <c r="C339" s="5" t="n">
        <v>4150</v>
      </c>
    </row>
    <row r="340" customFormat="false" ht="12" hidden="false" customHeight="false" outlineLevel="0" collapsed="false">
      <c r="A340" s="5" t="n">
        <v>1918</v>
      </c>
      <c r="B340" s="5" t="n">
        <v>3</v>
      </c>
      <c r="C340" s="5" t="n">
        <v>5000</v>
      </c>
    </row>
    <row r="341" customFormat="false" ht="12" hidden="false" customHeight="false" outlineLevel="0" collapsed="false">
      <c r="A341" s="5" t="n">
        <v>1918</v>
      </c>
      <c r="B341" s="5" t="n">
        <v>4</v>
      </c>
      <c r="C341" s="5" t="n">
        <v>9580</v>
      </c>
    </row>
    <row r="342" customFormat="false" ht="12" hidden="false" customHeight="false" outlineLevel="0" collapsed="false">
      <c r="A342" s="5" t="n">
        <v>1918</v>
      </c>
      <c r="B342" s="5" t="n">
        <v>5</v>
      </c>
      <c r="C342" s="5" t="n">
        <v>14000</v>
      </c>
    </row>
    <row r="343" customFormat="false" ht="12" hidden="false" customHeight="false" outlineLevel="0" collapsed="false">
      <c r="A343" s="5" t="n">
        <v>1918</v>
      </c>
      <c r="B343" s="5" t="n">
        <v>6</v>
      </c>
      <c r="C343" s="5" t="n">
        <v>23600</v>
      </c>
    </row>
    <row r="344" customFormat="false" ht="12" hidden="false" customHeight="false" outlineLevel="0" collapsed="false">
      <c r="A344" s="5" t="n">
        <v>1918</v>
      </c>
      <c r="B344" s="5" t="n">
        <v>7</v>
      </c>
      <c r="C344" s="5" t="n">
        <v>25900</v>
      </c>
    </row>
    <row r="345" customFormat="false" ht="12" hidden="false" customHeight="false" outlineLevel="0" collapsed="false">
      <c r="A345" s="5" t="n">
        <v>1918</v>
      </c>
      <c r="B345" s="5" t="n">
        <v>8</v>
      </c>
      <c r="C345" s="5" t="n">
        <v>32800</v>
      </c>
    </row>
    <row r="346" customFormat="false" ht="12" hidden="false" customHeight="false" outlineLevel="0" collapsed="false">
      <c r="A346" s="5" t="n">
        <v>1918</v>
      </c>
      <c r="B346" s="5" t="n">
        <v>9</v>
      </c>
      <c r="C346" s="5" t="n">
        <v>33600</v>
      </c>
    </row>
    <row r="347" customFormat="false" ht="12" hidden="false" customHeight="false" outlineLevel="0" collapsed="false">
      <c r="A347" s="5" t="n">
        <v>1918</v>
      </c>
      <c r="B347" s="5" t="n">
        <v>10</v>
      </c>
      <c r="C347" s="5" t="n">
        <v>20800</v>
      </c>
    </row>
    <row r="348" customFormat="false" ht="12" hidden="false" customHeight="false" outlineLevel="0" collapsed="false">
      <c r="A348" s="5" t="n">
        <v>1918</v>
      </c>
      <c r="B348" s="5" t="n">
        <v>11</v>
      </c>
      <c r="C348" s="5" t="n">
        <v>10700</v>
      </c>
    </row>
    <row r="349" customFormat="false" ht="12" hidden="false" customHeight="false" outlineLevel="0" collapsed="false">
      <c r="A349" s="5" t="n">
        <v>1918</v>
      </c>
      <c r="B349" s="5" t="n">
        <v>12</v>
      </c>
      <c r="C349" s="5" t="n">
        <v>7540</v>
      </c>
    </row>
    <row r="350" customFormat="false" ht="12" hidden="false" customHeight="false" outlineLevel="0" collapsed="false">
      <c r="A350" s="5" t="n">
        <v>1919</v>
      </c>
      <c r="B350" s="5" t="n">
        <v>1</v>
      </c>
      <c r="C350" s="5" t="n">
        <v>5280</v>
      </c>
    </row>
    <row r="351" customFormat="false" ht="12" hidden="false" customHeight="false" outlineLevel="0" collapsed="false">
      <c r="A351" s="5" t="n">
        <v>1919</v>
      </c>
      <c r="B351" s="5" t="n">
        <v>2</v>
      </c>
      <c r="C351" s="5" t="n">
        <v>4590</v>
      </c>
    </row>
    <row r="352" customFormat="false" ht="12" hidden="false" customHeight="false" outlineLevel="0" collapsed="false">
      <c r="A352" s="5" t="n">
        <v>1919</v>
      </c>
      <c r="B352" s="5" t="n">
        <v>3</v>
      </c>
      <c r="C352" s="5" t="n">
        <v>4630</v>
      </c>
    </row>
    <row r="353" customFormat="false" ht="12" hidden="false" customHeight="false" outlineLevel="0" collapsed="false">
      <c r="A353" s="5" t="n">
        <v>1919</v>
      </c>
      <c r="B353" s="5" t="n">
        <v>4</v>
      </c>
      <c r="C353" s="5" t="n">
        <v>6180</v>
      </c>
    </row>
    <row r="354" customFormat="false" ht="12" hidden="false" customHeight="false" outlineLevel="0" collapsed="false">
      <c r="A354" s="5" t="n">
        <v>1919</v>
      </c>
      <c r="B354" s="5" t="n">
        <v>5</v>
      </c>
      <c r="C354" s="5" t="n">
        <v>8650</v>
      </c>
    </row>
    <row r="355" customFormat="false" ht="12" hidden="false" customHeight="false" outlineLevel="0" collapsed="false">
      <c r="A355" s="5" t="n">
        <v>1919</v>
      </c>
      <c r="B355" s="5" t="n">
        <v>6</v>
      </c>
      <c r="C355" s="5" t="n">
        <v>19400</v>
      </c>
    </row>
    <row r="356" customFormat="false" ht="12" hidden="false" customHeight="false" outlineLevel="0" collapsed="false">
      <c r="A356" s="5" t="n">
        <v>1919</v>
      </c>
      <c r="B356" s="5" t="n">
        <v>7</v>
      </c>
      <c r="C356" s="5" t="n">
        <v>34300</v>
      </c>
    </row>
    <row r="357" customFormat="false" ht="12" hidden="false" customHeight="false" outlineLevel="0" collapsed="false">
      <c r="A357" s="5" t="n">
        <v>1919</v>
      </c>
      <c r="B357" s="5" t="n">
        <v>8</v>
      </c>
      <c r="C357" s="5" t="n">
        <v>24200</v>
      </c>
    </row>
    <row r="358" customFormat="false" ht="12" hidden="false" customHeight="false" outlineLevel="0" collapsed="false">
      <c r="A358" s="5" t="n">
        <v>1919</v>
      </c>
      <c r="B358" s="5" t="n">
        <v>9</v>
      </c>
      <c r="C358" s="5" t="n">
        <v>19500</v>
      </c>
    </row>
    <row r="359" customFormat="false" ht="12" hidden="false" customHeight="false" outlineLevel="0" collapsed="false">
      <c r="A359" s="5" t="n">
        <v>1919</v>
      </c>
      <c r="B359" s="5" t="n">
        <v>10</v>
      </c>
      <c r="C359" s="5" t="n">
        <v>17600</v>
      </c>
    </row>
    <row r="360" customFormat="false" ht="12" hidden="false" customHeight="false" outlineLevel="0" collapsed="false">
      <c r="A360" s="5" t="n">
        <v>1919</v>
      </c>
      <c r="B360" s="5" t="n">
        <v>11</v>
      </c>
      <c r="C360" s="5" t="n">
        <v>9450</v>
      </c>
    </row>
    <row r="361" customFormat="false" ht="12" hidden="false" customHeight="false" outlineLevel="0" collapsed="false">
      <c r="A361" s="5" t="n">
        <v>1919</v>
      </c>
      <c r="B361" s="5" t="n">
        <v>12</v>
      </c>
      <c r="C361" s="5" t="n">
        <v>5800</v>
      </c>
    </row>
    <row r="362" customFormat="false" ht="12" hidden="false" customHeight="false" outlineLevel="0" collapsed="false">
      <c r="A362" s="5" t="n">
        <v>1920</v>
      </c>
      <c r="B362" s="5" t="n">
        <v>1</v>
      </c>
      <c r="C362" s="5" t="n">
        <v>4190</v>
      </c>
    </row>
    <row r="363" customFormat="false" ht="12" hidden="false" customHeight="false" outlineLevel="0" collapsed="false">
      <c r="A363" s="5" t="n">
        <v>1920</v>
      </c>
      <c r="B363" s="5" t="n">
        <v>2</v>
      </c>
      <c r="C363" s="5" t="n">
        <v>3750</v>
      </c>
    </row>
    <row r="364" customFormat="false" ht="12" hidden="false" customHeight="false" outlineLevel="0" collapsed="false">
      <c r="A364" s="5" t="n">
        <v>1920</v>
      </c>
      <c r="B364" s="5" t="n">
        <v>3</v>
      </c>
      <c r="C364" s="5" t="n">
        <v>5430</v>
      </c>
    </row>
    <row r="365" customFormat="false" ht="12" hidden="false" customHeight="false" outlineLevel="0" collapsed="false">
      <c r="A365" s="5" t="n">
        <v>1920</v>
      </c>
      <c r="B365" s="5" t="n">
        <v>4</v>
      </c>
      <c r="C365" s="5" t="n">
        <v>7300</v>
      </c>
    </row>
    <row r="366" customFormat="false" ht="12" hidden="false" customHeight="false" outlineLevel="0" collapsed="false">
      <c r="A366" s="5" t="n">
        <v>1920</v>
      </c>
      <c r="B366" s="5" t="n">
        <v>5</v>
      </c>
      <c r="C366" s="5" t="n">
        <v>14500</v>
      </c>
    </row>
    <row r="367" customFormat="false" ht="12" hidden="false" customHeight="false" outlineLevel="0" collapsed="false">
      <c r="A367" s="5" t="n">
        <v>1920</v>
      </c>
      <c r="B367" s="5" t="n">
        <v>6</v>
      </c>
      <c r="C367" s="5" t="n">
        <v>17800</v>
      </c>
    </row>
    <row r="368" customFormat="false" ht="12" hidden="false" customHeight="false" outlineLevel="0" collapsed="false">
      <c r="A368" s="5" t="n">
        <v>1920</v>
      </c>
      <c r="B368" s="5" t="n">
        <v>7</v>
      </c>
      <c r="C368" s="5" t="n">
        <v>37100</v>
      </c>
    </row>
    <row r="369" customFormat="false" ht="12" hidden="false" customHeight="false" outlineLevel="0" collapsed="false">
      <c r="A369" s="5" t="n">
        <v>1920</v>
      </c>
      <c r="B369" s="5" t="n">
        <v>8</v>
      </c>
      <c r="C369" s="5" t="n">
        <v>30600</v>
      </c>
    </row>
    <row r="370" customFormat="false" ht="12" hidden="false" customHeight="false" outlineLevel="0" collapsed="false">
      <c r="A370" s="5" t="n">
        <v>1920</v>
      </c>
      <c r="B370" s="5" t="n">
        <v>9</v>
      </c>
      <c r="C370" s="5" t="n">
        <v>30200</v>
      </c>
    </row>
    <row r="371" customFormat="false" ht="12" hidden="false" customHeight="false" outlineLevel="0" collapsed="false">
      <c r="A371" s="5" t="n">
        <v>1920</v>
      </c>
      <c r="B371" s="5" t="n">
        <v>10</v>
      </c>
      <c r="C371" s="5" t="n">
        <v>24500</v>
      </c>
    </row>
    <row r="372" customFormat="false" ht="12" hidden="false" customHeight="false" outlineLevel="0" collapsed="false">
      <c r="A372" s="5" t="n">
        <v>1920</v>
      </c>
      <c r="B372" s="5" t="n">
        <v>11</v>
      </c>
      <c r="C372" s="5" t="n">
        <v>10700</v>
      </c>
    </row>
    <row r="373" customFormat="false" ht="12" hidden="false" customHeight="false" outlineLevel="0" collapsed="false">
      <c r="A373" s="5" t="n">
        <v>1920</v>
      </c>
      <c r="B373" s="5" t="n">
        <v>12</v>
      </c>
      <c r="C373" s="5" t="n">
        <v>6920</v>
      </c>
    </row>
    <row r="374" customFormat="false" ht="12" hidden="false" customHeight="false" outlineLevel="0" collapsed="false">
      <c r="A374" s="5" t="n">
        <v>1921</v>
      </c>
      <c r="B374" s="5" t="n">
        <v>1</v>
      </c>
      <c r="C374" s="5" t="n">
        <v>4680</v>
      </c>
    </row>
    <row r="375" customFormat="false" ht="12" hidden="false" customHeight="false" outlineLevel="0" collapsed="false">
      <c r="A375" s="5" t="n">
        <v>1921</v>
      </c>
      <c r="B375" s="5" t="n">
        <v>2</v>
      </c>
      <c r="C375" s="5" t="n">
        <v>4360</v>
      </c>
    </row>
    <row r="376" customFormat="false" ht="12" hidden="false" customHeight="false" outlineLevel="0" collapsed="false">
      <c r="A376" s="5" t="n">
        <v>1921</v>
      </c>
      <c r="B376" s="5" t="n">
        <v>3</v>
      </c>
      <c r="C376" s="5" t="n">
        <v>5380</v>
      </c>
    </row>
    <row r="377" customFormat="false" ht="12" hidden="false" customHeight="false" outlineLevel="0" collapsed="false">
      <c r="A377" s="5" t="n">
        <v>1921</v>
      </c>
      <c r="B377" s="5" t="n">
        <v>4</v>
      </c>
      <c r="C377" s="5" t="n">
        <v>6720</v>
      </c>
    </row>
    <row r="378" customFormat="false" ht="12" hidden="false" customHeight="false" outlineLevel="0" collapsed="false">
      <c r="A378" s="5" t="n">
        <v>1921</v>
      </c>
      <c r="B378" s="5" t="n">
        <v>5</v>
      </c>
      <c r="C378" s="5" t="n">
        <v>15200</v>
      </c>
    </row>
    <row r="379" customFormat="false" ht="12" hidden="false" customHeight="false" outlineLevel="0" collapsed="false">
      <c r="A379" s="5" t="n">
        <v>1921</v>
      </c>
      <c r="B379" s="5" t="n">
        <v>6</v>
      </c>
      <c r="C379" s="5" t="n">
        <v>22500</v>
      </c>
    </row>
    <row r="380" customFormat="false" ht="12" hidden="false" customHeight="false" outlineLevel="0" collapsed="false">
      <c r="A380" s="5" t="n">
        <v>1921</v>
      </c>
      <c r="B380" s="5" t="n">
        <v>7</v>
      </c>
      <c r="C380" s="5" t="n">
        <v>42700</v>
      </c>
    </row>
    <row r="381" customFormat="false" ht="12" hidden="false" customHeight="false" outlineLevel="0" collapsed="false">
      <c r="A381" s="5" t="n">
        <v>1921</v>
      </c>
      <c r="B381" s="5" t="n">
        <v>8</v>
      </c>
      <c r="C381" s="5" t="n">
        <v>33500</v>
      </c>
    </row>
    <row r="382" customFormat="false" ht="12" hidden="false" customHeight="false" outlineLevel="0" collapsed="false">
      <c r="A382" s="5" t="n">
        <v>1921</v>
      </c>
      <c r="B382" s="5" t="n">
        <v>9</v>
      </c>
      <c r="C382" s="5" t="n">
        <v>33700</v>
      </c>
    </row>
    <row r="383" customFormat="false" ht="12" hidden="false" customHeight="false" outlineLevel="0" collapsed="false">
      <c r="A383" s="5" t="n">
        <v>1921</v>
      </c>
      <c r="B383" s="5" t="n">
        <v>10</v>
      </c>
      <c r="C383" s="5" t="n">
        <v>24400</v>
      </c>
    </row>
    <row r="384" customFormat="false" ht="12" hidden="false" customHeight="false" outlineLevel="0" collapsed="false">
      <c r="A384" s="5" t="n">
        <v>1921</v>
      </c>
      <c r="B384" s="5" t="n">
        <v>11</v>
      </c>
      <c r="C384" s="5" t="n">
        <v>10400</v>
      </c>
    </row>
    <row r="385" customFormat="false" ht="12" hidden="false" customHeight="false" outlineLevel="0" collapsed="false">
      <c r="A385" s="5" t="n">
        <v>1921</v>
      </c>
      <c r="B385" s="5" t="n">
        <v>12</v>
      </c>
      <c r="C385" s="5" t="n">
        <v>6320</v>
      </c>
    </row>
    <row r="386" customFormat="false" ht="12" hidden="false" customHeight="false" outlineLevel="0" collapsed="false">
      <c r="A386" s="5" t="n">
        <v>1922</v>
      </c>
      <c r="B386" s="5" t="n">
        <v>1</v>
      </c>
      <c r="C386" s="5" t="n">
        <v>4650</v>
      </c>
    </row>
    <row r="387" customFormat="false" ht="12" hidden="false" customHeight="false" outlineLevel="0" collapsed="false">
      <c r="A387" s="5" t="n">
        <v>1922</v>
      </c>
      <c r="B387" s="5" t="n">
        <v>2</v>
      </c>
      <c r="C387" s="5" t="n">
        <v>3910</v>
      </c>
    </row>
    <row r="388" customFormat="false" ht="12" hidden="false" customHeight="false" outlineLevel="0" collapsed="false">
      <c r="A388" s="5" t="n">
        <v>1922</v>
      </c>
      <c r="B388" s="5" t="n">
        <v>3</v>
      </c>
      <c r="C388" s="5" t="n">
        <v>3910</v>
      </c>
    </row>
    <row r="389" customFormat="false" ht="12" hidden="false" customHeight="false" outlineLevel="0" collapsed="false">
      <c r="A389" s="5" t="n">
        <v>1922</v>
      </c>
      <c r="B389" s="5" t="n">
        <v>4</v>
      </c>
      <c r="C389" s="5" t="n">
        <v>7290</v>
      </c>
    </row>
    <row r="390" customFormat="false" ht="12" hidden="false" customHeight="false" outlineLevel="0" collapsed="false">
      <c r="A390" s="5" t="n">
        <v>1922</v>
      </c>
      <c r="B390" s="5" t="n">
        <v>5</v>
      </c>
      <c r="C390" s="5" t="n">
        <v>11800</v>
      </c>
    </row>
    <row r="391" customFormat="false" ht="12" hidden="false" customHeight="false" outlineLevel="0" collapsed="false">
      <c r="A391" s="5" t="n">
        <v>1922</v>
      </c>
      <c r="B391" s="5" t="n">
        <v>6</v>
      </c>
      <c r="C391" s="5" t="n">
        <v>17500</v>
      </c>
    </row>
    <row r="392" customFormat="false" ht="12" hidden="false" customHeight="false" outlineLevel="0" collapsed="false">
      <c r="A392" s="5" t="n">
        <v>1922</v>
      </c>
      <c r="B392" s="5" t="n">
        <v>7</v>
      </c>
      <c r="C392" s="5" t="n">
        <v>34200</v>
      </c>
    </row>
    <row r="393" customFormat="false" ht="12" hidden="false" customHeight="false" outlineLevel="0" collapsed="false">
      <c r="A393" s="5" t="n">
        <v>1922</v>
      </c>
      <c r="B393" s="5" t="n">
        <v>8</v>
      </c>
      <c r="C393" s="5" t="n">
        <v>47100</v>
      </c>
    </row>
    <row r="394" customFormat="false" ht="12" hidden="false" customHeight="false" outlineLevel="0" collapsed="false">
      <c r="A394" s="5" t="n">
        <v>1922</v>
      </c>
      <c r="B394" s="5" t="n">
        <v>9</v>
      </c>
      <c r="C394" s="5" t="n">
        <v>23000</v>
      </c>
    </row>
    <row r="395" customFormat="false" ht="12" hidden="false" customHeight="false" outlineLevel="0" collapsed="false">
      <c r="A395" s="5" t="n">
        <v>1922</v>
      </c>
      <c r="B395" s="5" t="n">
        <v>10</v>
      </c>
      <c r="C395" s="5" t="n">
        <v>14600</v>
      </c>
    </row>
    <row r="396" customFormat="false" ht="12" hidden="false" customHeight="false" outlineLevel="0" collapsed="false">
      <c r="A396" s="5" t="n">
        <v>1922</v>
      </c>
      <c r="B396" s="5" t="n">
        <v>11</v>
      </c>
      <c r="C396" s="5" t="n">
        <v>9100</v>
      </c>
    </row>
    <row r="397" customFormat="false" ht="12" hidden="false" customHeight="false" outlineLevel="0" collapsed="false">
      <c r="A397" s="5" t="n">
        <v>1922</v>
      </c>
      <c r="B397" s="5" t="n">
        <v>12</v>
      </c>
      <c r="C397" s="5" t="n">
        <v>4850</v>
      </c>
    </row>
    <row r="398" customFormat="false" ht="12" hidden="false" customHeight="false" outlineLevel="0" collapsed="false">
      <c r="A398" s="5" t="n">
        <v>1923</v>
      </c>
      <c r="B398" s="5" t="n">
        <v>1</v>
      </c>
      <c r="C398" s="5" t="n">
        <v>3800</v>
      </c>
    </row>
    <row r="399" customFormat="false" ht="12" hidden="false" customHeight="false" outlineLevel="0" collapsed="false">
      <c r="A399" s="5" t="n">
        <v>1923</v>
      </c>
      <c r="B399" s="5" t="n">
        <v>2</v>
      </c>
      <c r="C399" s="5" t="n">
        <v>3580</v>
      </c>
    </row>
    <row r="400" customFormat="false" ht="12" hidden="false" customHeight="false" outlineLevel="0" collapsed="false">
      <c r="A400" s="5" t="n">
        <v>1923</v>
      </c>
      <c r="B400" s="5" t="n">
        <v>3</v>
      </c>
      <c r="C400" s="5" t="n">
        <v>3700</v>
      </c>
    </row>
    <row r="401" customFormat="false" ht="12" hidden="false" customHeight="false" outlineLevel="0" collapsed="false">
      <c r="A401" s="5" t="n">
        <v>1923</v>
      </c>
      <c r="B401" s="5" t="n">
        <v>4</v>
      </c>
      <c r="C401" s="5" t="n">
        <v>6940</v>
      </c>
    </row>
    <row r="402" customFormat="false" ht="12" hidden="false" customHeight="false" outlineLevel="0" collapsed="false">
      <c r="A402" s="5" t="n">
        <v>1923</v>
      </c>
      <c r="B402" s="5" t="n">
        <v>5</v>
      </c>
      <c r="C402" s="5" t="n">
        <v>13100</v>
      </c>
    </row>
    <row r="403" customFormat="false" ht="12" hidden="false" customHeight="false" outlineLevel="0" collapsed="false">
      <c r="A403" s="5" t="n">
        <v>1923</v>
      </c>
      <c r="B403" s="5" t="n">
        <v>6</v>
      </c>
      <c r="C403" s="5" t="n">
        <v>18300</v>
      </c>
    </row>
    <row r="404" customFormat="false" ht="12" hidden="false" customHeight="false" outlineLevel="0" collapsed="false">
      <c r="A404" s="5" t="n">
        <v>1923</v>
      </c>
      <c r="B404" s="5" t="n">
        <v>7</v>
      </c>
      <c r="C404" s="5" t="n">
        <v>37700</v>
      </c>
    </row>
    <row r="405" customFormat="false" ht="12" hidden="false" customHeight="false" outlineLevel="0" collapsed="false">
      <c r="A405" s="5" t="n">
        <v>1923</v>
      </c>
      <c r="B405" s="5" t="n">
        <v>8</v>
      </c>
      <c r="C405" s="5" t="n">
        <v>21500</v>
      </c>
    </row>
    <row r="406" customFormat="false" ht="12" hidden="false" customHeight="false" outlineLevel="0" collapsed="false">
      <c r="A406" s="5" t="n">
        <v>1923</v>
      </c>
      <c r="B406" s="5" t="n">
        <v>9</v>
      </c>
      <c r="C406" s="5" t="n">
        <v>23800</v>
      </c>
    </row>
    <row r="407" customFormat="false" ht="12" hidden="false" customHeight="false" outlineLevel="0" collapsed="false">
      <c r="A407" s="5" t="n">
        <v>1923</v>
      </c>
      <c r="B407" s="5" t="n">
        <v>10</v>
      </c>
      <c r="C407" s="5" t="n">
        <v>15100</v>
      </c>
    </row>
    <row r="408" customFormat="false" ht="12" hidden="false" customHeight="false" outlineLevel="0" collapsed="false">
      <c r="A408" s="5" t="n">
        <v>1923</v>
      </c>
      <c r="B408" s="5" t="n">
        <v>11</v>
      </c>
      <c r="C408" s="5" t="n">
        <v>8200</v>
      </c>
    </row>
    <row r="409" customFormat="false" ht="12" hidden="false" customHeight="false" outlineLevel="0" collapsed="false">
      <c r="A409" s="5" t="n">
        <v>1923</v>
      </c>
      <c r="B409" s="5" t="n">
        <v>12</v>
      </c>
      <c r="C409" s="5" t="n">
        <v>4890</v>
      </c>
    </row>
    <row r="410" customFormat="false" ht="12" hidden="false" customHeight="false" outlineLevel="0" collapsed="false">
      <c r="A410" s="5" t="n">
        <v>1924</v>
      </c>
      <c r="B410" s="5" t="n">
        <v>1</v>
      </c>
      <c r="C410" s="5" t="n">
        <v>3870</v>
      </c>
    </row>
    <row r="411" customFormat="false" ht="12" hidden="false" customHeight="false" outlineLevel="0" collapsed="false">
      <c r="A411" s="5" t="n">
        <v>1924</v>
      </c>
      <c r="B411" s="5" t="n">
        <v>2</v>
      </c>
      <c r="C411" s="5" t="n">
        <v>3490</v>
      </c>
    </row>
    <row r="412" customFormat="false" ht="12" hidden="false" customHeight="false" outlineLevel="0" collapsed="false">
      <c r="A412" s="5" t="n">
        <v>1924</v>
      </c>
      <c r="B412" s="5" t="n">
        <v>3</v>
      </c>
      <c r="C412" s="5" t="n">
        <v>3450</v>
      </c>
    </row>
    <row r="413" customFormat="false" ht="12" hidden="false" customHeight="false" outlineLevel="0" collapsed="false">
      <c r="A413" s="5" t="n">
        <v>1924</v>
      </c>
      <c r="B413" s="5" t="n">
        <v>4</v>
      </c>
      <c r="C413" s="5" t="n">
        <v>5720</v>
      </c>
    </row>
    <row r="414" customFormat="false" ht="12" hidden="false" customHeight="false" outlineLevel="0" collapsed="false">
      <c r="A414" s="5" t="n">
        <v>1924</v>
      </c>
      <c r="B414" s="5" t="n">
        <v>5</v>
      </c>
      <c r="C414" s="5" t="n">
        <v>11300</v>
      </c>
    </row>
    <row r="415" customFormat="false" ht="12" hidden="false" customHeight="false" outlineLevel="0" collapsed="false">
      <c r="A415" s="5" t="n">
        <v>1924</v>
      </c>
      <c r="B415" s="5" t="n">
        <v>6</v>
      </c>
      <c r="C415" s="5" t="n">
        <v>16300</v>
      </c>
    </row>
    <row r="416" customFormat="false" ht="12" hidden="false" customHeight="false" outlineLevel="0" collapsed="false">
      <c r="A416" s="5" t="n">
        <v>1924</v>
      </c>
      <c r="B416" s="5" t="n">
        <v>7</v>
      </c>
      <c r="C416" s="5" t="n">
        <v>30600</v>
      </c>
    </row>
    <row r="417" customFormat="false" ht="12" hidden="false" customHeight="false" outlineLevel="0" collapsed="false">
      <c r="A417" s="5" t="n">
        <v>1924</v>
      </c>
      <c r="B417" s="5" t="n">
        <v>8</v>
      </c>
      <c r="C417" s="5" t="n">
        <v>31000</v>
      </c>
    </row>
    <row r="418" customFormat="false" ht="12" hidden="false" customHeight="false" outlineLevel="0" collapsed="false">
      <c r="A418" s="5" t="n">
        <v>1924</v>
      </c>
      <c r="B418" s="5" t="n">
        <v>9</v>
      </c>
      <c r="C418" s="5" t="n">
        <v>21400</v>
      </c>
    </row>
    <row r="419" customFormat="false" ht="12" hidden="false" customHeight="false" outlineLevel="0" collapsed="false">
      <c r="A419" s="5" t="n">
        <v>1924</v>
      </c>
      <c r="B419" s="5" t="n">
        <v>10</v>
      </c>
      <c r="C419" s="5" t="n">
        <v>17600</v>
      </c>
    </row>
    <row r="420" customFormat="false" ht="12" hidden="false" customHeight="false" outlineLevel="0" collapsed="false">
      <c r="A420" s="5" t="n">
        <v>1924</v>
      </c>
      <c r="B420" s="5" t="n">
        <v>11</v>
      </c>
      <c r="C420" s="5" t="n">
        <v>7900</v>
      </c>
    </row>
    <row r="421" customFormat="false" ht="12" hidden="false" customHeight="false" outlineLevel="0" collapsed="false">
      <c r="A421" s="5" t="n">
        <v>1924</v>
      </c>
      <c r="B421" s="5" t="n">
        <v>12</v>
      </c>
      <c r="C421" s="5" t="n">
        <v>4950</v>
      </c>
    </row>
    <row r="422" customFormat="false" ht="12" hidden="false" customHeight="false" outlineLevel="0" collapsed="false">
      <c r="A422" s="5" t="n">
        <v>1925</v>
      </c>
      <c r="B422" s="5" t="n">
        <v>1</v>
      </c>
      <c r="C422" s="5" t="n">
        <v>4200</v>
      </c>
    </row>
    <row r="423" customFormat="false" ht="12" hidden="false" customHeight="false" outlineLevel="0" collapsed="false">
      <c r="A423" s="5" t="n">
        <v>1925</v>
      </c>
      <c r="B423" s="5" t="n">
        <v>2</v>
      </c>
      <c r="C423" s="5" t="n">
        <v>3970</v>
      </c>
    </row>
    <row r="424" customFormat="false" ht="12" hidden="false" customHeight="false" outlineLevel="0" collapsed="false">
      <c r="A424" s="5" t="n">
        <v>1925</v>
      </c>
      <c r="B424" s="5" t="n">
        <v>3</v>
      </c>
      <c r="C424" s="5" t="n">
        <v>4820</v>
      </c>
    </row>
    <row r="425" customFormat="false" ht="12" hidden="false" customHeight="false" outlineLevel="0" collapsed="false">
      <c r="A425" s="5" t="n">
        <v>1925</v>
      </c>
      <c r="B425" s="5" t="n">
        <v>4</v>
      </c>
      <c r="C425" s="5" t="n">
        <v>5640</v>
      </c>
    </row>
    <row r="426" customFormat="false" ht="12" hidden="false" customHeight="false" outlineLevel="0" collapsed="false">
      <c r="A426" s="5" t="n">
        <v>1925</v>
      </c>
      <c r="B426" s="5" t="n">
        <v>5</v>
      </c>
      <c r="C426" s="5" t="n">
        <v>12800</v>
      </c>
    </row>
    <row r="427" customFormat="false" ht="12" hidden="false" customHeight="false" outlineLevel="0" collapsed="false">
      <c r="A427" s="5" t="n">
        <v>1925</v>
      </c>
      <c r="B427" s="5" t="n">
        <v>6</v>
      </c>
      <c r="C427" s="5" t="n">
        <v>14900</v>
      </c>
    </row>
    <row r="428" customFormat="false" ht="12" hidden="false" customHeight="false" outlineLevel="0" collapsed="false">
      <c r="A428" s="5" t="n">
        <v>1925</v>
      </c>
      <c r="B428" s="5" t="n">
        <v>7</v>
      </c>
      <c r="C428" s="5" t="n">
        <v>21900</v>
      </c>
    </row>
    <row r="429" customFormat="false" ht="12" hidden="false" customHeight="false" outlineLevel="0" collapsed="false">
      <c r="A429" s="5" t="n">
        <v>1925</v>
      </c>
      <c r="B429" s="5" t="n">
        <v>8</v>
      </c>
      <c r="C429" s="5" t="n">
        <v>27200</v>
      </c>
    </row>
    <row r="430" customFormat="false" ht="12" hidden="false" customHeight="false" outlineLevel="0" collapsed="false">
      <c r="A430" s="5" t="n">
        <v>1925</v>
      </c>
      <c r="B430" s="5" t="n">
        <v>9</v>
      </c>
      <c r="C430" s="5" t="n">
        <v>29200</v>
      </c>
    </row>
    <row r="431" customFormat="false" ht="12" hidden="false" customHeight="false" outlineLevel="0" collapsed="false">
      <c r="A431" s="5" t="n">
        <v>1925</v>
      </c>
      <c r="B431" s="5" t="n">
        <v>10</v>
      </c>
      <c r="C431" s="5" t="n">
        <v>21200</v>
      </c>
    </row>
    <row r="432" customFormat="false" ht="12" hidden="false" customHeight="false" outlineLevel="0" collapsed="false">
      <c r="A432" s="5" t="n">
        <v>1925</v>
      </c>
      <c r="B432" s="5" t="n">
        <v>11</v>
      </c>
      <c r="C432" s="5" t="n">
        <v>14200</v>
      </c>
    </row>
    <row r="433" customFormat="false" ht="12" hidden="false" customHeight="false" outlineLevel="0" collapsed="false">
      <c r="A433" s="5" t="n">
        <v>1925</v>
      </c>
      <c r="B433" s="5" t="n">
        <v>12</v>
      </c>
      <c r="C433" s="5" t="n">
        <v>6440</v>
      </c>
    </row>
    <row r="434" customFormat="false" ht="12" hidden="false" customHeight="false" outlineLevel="0" collapsed="false">
      <c r="A434" s="5" t="n">
        <v>1926</v>
      </c>
      <c r="B434" s="5" t="n">
        <v>1</v>
      </c>
      <c r="C434" s="5" t="n">
        <v>4710</v>
      </c>
    </row>
    <row r="435" customFormat="false" ht="12" hidden="false" customHeight="false" outlineLevel="0" collapsed="false">
      <c r="A435" s="5" t="n">
        <v>1926</v>
      </c>
      <c r="B435" s="5" t="n">
        <v>2</v>
      </c>
      <c r="C435" s="5" t="n">
        <v>4360</v>
      </c>
    </row>
    <row r="436" customFormat="false" ht="12" hidden="false" customHeight="false" outlineLevel="0" collapsed="false">
      <c r="A436" s="5" t="n">
        <v>1926</v>
      </c>
      <c r="B436" s="5" t="n">
        <v>3</v>
      </c>
      <c r="C436" s="5" t="n">
        <v>5010</v>
      </c>
    </row>
    <row r="437" customFormat="false" ht="12" hidden="false" customHeight="false" outlineLevel="0" collapsed="false">
      <c r="A437" s="5" t="n">
        <v>1926</v>
      </c>
      <c r="B437" s="5" t="n">
        <v>4</v>
      </c>
      <c r="C437" s="5" t="n">
        <v>7450</v>
      </c>
    </row>
    <row r="438" customFormat="false" ht="12" hidden="false" customHeight="false" outlineLevel="0" collapsed="false">
      <c r="A438" s="5" t="n">
        <v>1926</v>
      </c>
      <c r="B438" s="5" t="n">
        <v>5</v>
      </c>
      <c r="C438" s="5" t="n">
        <v>13000</v>
      </c>
    </row>
    <row r="439" customFormat="false" ht="12" hidden="false" customHeight="false" outlineLevel="0" collapsed="false">
      <c r="A439" s="5" t="n">
        <v>1926</v>
      </c>
      <c r="B439" s="5" t="n">
        <v>6</v>
      </c>
      <c r="C439" s="5" t="n">
        <v>22700</v>
      </c>
    </row>
    <row r="440" customFormat="false" ht="12" hidden="false" customHeight="false" outlineLevel="0" collapsed="false">
      <c r="A440" s="5" t="n">
        <v>1926</v>
      </c>
      <c r="B440" s="5" t="n">
        <v>7</v>
      </c>
      <c r="C440" s="5" t="n">
        <v>37600</v>
      </c>
    </row>
    <row r="441" customFormat="false" ht="12" hidden="false" customHeight="false" outlineLevel="0" collapsed="false">
      <c r="A441" s="5" t="n">
        <v>1926</v>
      </c>
      <c r="B441" s="5" t="n">
        <v>8</v>
      </c>
      <c r="C441" s="5" t="n">
        <v>38300</v>
      </c>
    </row>
    <row r="442" customFormat="false" ht="12" hidden="false" customHeight="false" outlineLevel="0" collapsed="false">
      <c r="A442" s="5" t="n">
        <v>1926</v>
      </c>
      <c r="B442" s="5" t="n">
        <v>9</v>
      </c>
      <c r="C442" s="5" t="n">
        <v>18100</v>
      </c>
    </row>
    <row r="443" customFormat="false" ht="12" hidden="false" customHeight="false" outlineLevel="0" collapsed="false">
      <c r="A443" s="5" t="n">
        <v>1926</v>
      </c>
      <c r="B443" s="5" t="n">
        <v>10</v>
      </c>
      <c r="C443" s="5" t="n">
        <v>20700</v>
      </c>
    </row>
    <row r="444" customFormat="false" ht="12" hidden="false" customHeight="false" outlineLevel="0" collapsed="false">
      <c r="A444" s="5" t="n">
        <v>1926</v>
      </c>
      <c r="B444" s="5" t="n">
        <v>11</v>
      </c>
      <c r="C444" s="5" t="n">
        <v>9880</v>
      </c>
    </row>
    <row r="445" customFormat="false" ht="12" hidden="false" customHeight="false" outlineLevel="0" collapsed="false">
      <c r="A445" s="5" t="n">
        <v>1926</v>
      </c>
      <c r="B445" s="5" t="n">
        <v>12</v>
      </c>
      <c r="C445" s="5" t="n">
        <v>7010</v>
      </c>
    </row>
    <row r="446" customFormat="false" ht="12" hidden="false" customHeight="false" outlineLevel="0" collapsed="false">
      <c r="A446" s="5" t="n">
        <v>1927</v>
      </c>
      <c r="B446" s="5" t="n">
        <v>1</v>
      </c>
      <c r="C446" s="5" t="n">
        <v>4680</v>
      </c>
    </row>
    <row r="447" customFormat="false" ht="12" hidden="false" customHeight="false" outlineLevel="0" collapsed="false">
      <c r="A447" s="5" t="n">
        <v>1927</v>
      </c>
      <c r="B447" s="5" t="n">
        <v>2</v>
      </c>
      <c r="C447" s="5" t="n">
        <v>4090</v>
      </c>
    </row>
    <row r="448" customFormat="false" ht="12" hidden="false" customHeight="false" outlineLevel="0" collapsed="false">
      <c r="A448" s="5" t="n">
        <v>1927</v>
      </c>
      <c r="B448" s="5" t="n">
        <v>3</v>
      </c>
      <c r="C448" s="5" t="n">
        <v>4280</v>
      </c>
    </row>
    <row r="449" customFormat="false" ht="12" hidden="false" customHeight="false" outlineLevel="0" collapsed="false">
      <c r="A449" s="5" t="n">
        <v>1927</v>
      </c>
      <c r="B449" s="5" t="n">
        <v>4</v>
      </c>
      <c r="C449" s="5" t="n">
        <v>8850</v>
      </c>
    </row>
    <row r="450" customFormat="false" ht="12" hidden="false" customHeight="false" outlineLevel="0" collapsed="false">
      <c r="A450" s="5" t="n">
        <v>1927</v>
      </c>
      <c r="B450" s="5" t="n">
        <v>5</v>
      </c>
      <c r="C450" s="5" t="n">
        <v>11900</v>
      </c>
    </row>
    <row r="451" customFormat="false" ht="12" hidden="false" customHeight="false" outlineLevel="0" collapsed="false">
      <c r="A451" s="5" t="n">
        <v>1927</v>
      </c>
      <c r="B451" s="5" t="n">
        <v>6</v>
      </c>
      <c r="C451" s="5" t="n">
        <v>23100</v>
      </c>
    </row>
    <row r="452" customFormat="false" ht="12" hidden="false" customHeight="false" outlineLevel="0" collapsed="false">
      <c r="A452" s="5" t="n">
        <v>1927</v>
      </c>
      <c r="B452" s="5" t="n">
        <v>7</v>
      </c>
      <c r="C452" s="5" t="n">
        <v>27200</v>
      </c>
    </row>
    <row r="453" customFormat="false" ht="12" hidden="false" customHeight="false" outlineLevel="0" collapsed="false">
      <c r="A453" s="5" t="n">
        <v>1927</v>
      </c>
      <c r="B453" s="5" t="n">
        <v>8</v>
      </c>
      <c r="C453" s="5" t="n">
        <v>21200</v>
      </c>
    </row>
    <row r="454" customFormat="false" ht="12" hidden="false" customHeight="false" outlineLevel="0" collapsed="false">
      <c r="A454" s="5" t="n">
        <v>1927</v>
      </c>
      <c r="B454" s="5" t="n">
        <v>9</v>
      </c>
      <c r="C454" s="5" t="n">
        <v>19900</v>
      </c>
    </row>
    <row r="455" customFormat="false" ht="12" hidden="false" customHeight="false" outlineLevel="0" collapsed="false">
      <c r="A455" s="5" t="n">
        <v>1927</v>
      </c>
      <c r="B455" s="5" t="n">
        <v>10</v>
      </c>
      <c r="C455" s="5" t="n">
        <v>17200</v>
      </c>
    </row>
    <row r="456" customFormat="false" ht="12" hidden="false" customHeight="false" outlineLevel="0" collapsed="false">
      <c r="A456" s="5" t="n">
        <v>1927</v>
      </c>
      <c r="B456" s="5" t="n">
        <v>11</v>
      </c>
      <c r="C456" s="5" t="n">
        <v>8730</v>
      </c>
    </row>
    <row r="457" customFormat="false" ht="12" hidden="false" customHeight="false" outlineLevel="0" collapsed="false">
      <c r="A457" s="5" t="n">
        <v>1927</v>
      </c>
      <c r="B457" s="5" t="n">
        <v>12</v>
      </c>
      <c r="C457" s="5" t="n">
        <v>5400</v>
      </c>
    </row>
    <row r="458" customFormat="false" ht="12" hidden="false" customHeight="false" outlineLevel="0" collapsed="false">
      <c r="A458" s="5" t="n">
        <v>1928</v>
      </c>
      <c r="B458" s="5" t="n">
        <v>1</v>
      </c>
      <c r="C458" s="5" t="n">
        <v>3700</v>
      </c>
    </row>
    <row r="459" customFormat="false" ht="12" hidden="false" customHeight="false" outlineLevel="0" collapsed="false">
      <c r="A459" s="5" t="n">
        <v>1928</v>
      </c>
      <c r="B459" s="5" t="n">
        <v>2</v>
      </c>
      <c r="C459" s="5" t="n">
        <v>3440</v>
      </c>
    </row>
    <row r="460" customFormat="false" ht="12" hidden="false" customHeight="false" outlineLevel="0" collapsed="false">
      <c r="A460" s="5" t="n">
        <v>1928</v>
      </c>
      <c r="B460" s="5" t="n">
        <v>3</v>
      </c>
      <c r="C460" s="5" t="n">
        <v>4170</v>
      </c>
    </row>
    <row r="461" customFormat="false" ht="12" hidden="false" customHeight="false" outlineLevel="0" collapsed="false">
      <c r="A461" s="5" t="n">
        <v>1928</v>
      </c>
      <c r="B461" s="5" t="n">
        <v>4</v>
      </c>
      <c r="C461" s="5" t="n">
        <v>4850</v>
      </c>
    </row>
    <row r="462" customFormat="false" ht="12" hidden="false" customHeight="false" outlineLevel="0" collapsed="false">
      <c r="A462" s="5" t="n">
        <v>1928</v>
      </c>
      <c r="B462" s="5" t="n">
        <v>5</v>
      </c>
      <c r="C462" s="5" t="n">
        <v>8640</v>
      </c>
    </row>
    <row r="463" customFormat="false" ht="12" hidden="false" customHeight="false" outlineLevel="0" collapsed="false">
      <c r="A463" s="5" t="n">
        <v>1928</v>
      </c>
      <c r="B463" s="5" t="n">
        <v>6</v>
      </c>
      <c r="C463" s="5" t="n">
        <v>17500</v>
      </c>
    </row>
    <row r="464" customFormat="false" ht="12" hidden="false" customHeight="false" outlineLevel="0" collapsed="false">
      <c r="A464" s="5" t="n">
        <v>1928</v>
      </c>
      <c r="B464" s="5" t="n">
        <v>7</v>
      </c>
      <c r="C464" s="5" t="n">
        <v>18000</v>
      </c>
    </row>
    <row r="465" customFormat="false" ht="12" hidden="false" customHeight="false" outlineLevel="0" collapsed="false">
      <c r="A465" s="5" t="n">
        <v>1928</v>
      </c>
      <c r="B465" s="5" t="n">
        <v>8</v>
      </c>
      <c r="C465" s="5" t="n">
        <v>32400</v>
      </c>
    </row>
    <row r="466" customFormat="false" ht="12" hidden="false" customHeight="false" outlineLevel="0" collapsed="false">
      <c r="A466" s="5" t="n">
        <v>1928</v>
      </c>
      <c r="B466" s="5" t="n">
        <v>9</v>
      </c>
      <c r="C466" s="5" t="n">
        <v>20500</v>
      </c>
    </row>
    <row r="467" customFormat="false" ht="12" hidden="false" customHeight="false" outlineLevel="0" collapsed="false">
      <c r="A467" s="5" t="n">
        <v>1928</v>
      </c>
      <c r="B467" s="5" t="n">
        <v>10</v>
      </c>
      <c r="C467" s="5" t="n">
        <v>19000</v>
      </c>
    </row>
    <row r="468" customFormat="false" ht="12" hidden="false" customHeight="false" outlineLevel="0" collapsed="false">
      <c r="A468" s="5" t="n">
        <v>1928</v>
      </c>
      <c r="B468" s="5" t="n">
        <v>11</v>
      </c>
      <c r="C468" s="5" t="n">
        <v>10100</v>
      </c>
    </row>
    <row r="469" customFormat="false" ht="12" hidden="false" customHeight="false" outlineLevel="0" collapsed="false">
      <c r="A469" s="5" t="n">
        <v>1928</v>
      </c>
      <c r="B469" s="5" t="n">
        <v>12</v>
      </c>
      <c r="C469" s="5" t="n">
        <v>5550</v>
      </c>
    </row>
    <row r="470" customFormat="false" ht="12" hidden="false" customHeight="false" outlineLevel="0" collapsed="false">
      <c r="A470" s="5" t="n">
        <v>1929</v>
      </c>
      <c r="B470" s="5" t="n">
        <v>1</v>
      </c>
      <c r="C470" s="5" t="n">
        <v>4250</v>
      </c>
    </row>
    <row r="471" customFormat="false" ht="12" hidden="false" customHeight="false" outlineLevel="0" collapsed="false">
      <c r="A471" s="5" t="n">
        <v>1929</v>
      </c>
      <c r="B471" s="5" t="n">
        <v>2</v>
      </c>
      <c r="C471" s="5" t="n">
        <v>3890</v>
      </c>
    </row>
    <row r="472" customFormat="false" ht="12" hidden="false" customHeight="false" outlineLevel="0" collapsed="false">
      <c r="A472" s="5" t="n">
        <v>1929</v>
      </c>
      <c r="B472" s="5" t="n">
        <v>3</v>
      </c>
      <c r="C472" s="5" t="n">
        <v>3630</v>
      </c>
    </row>
    <row r="473" customFormat="false" ht="12" hidden="false" customHeight="false" outlineLevel="0" collapsed="false">
      <c r="A473" s="5" t="n">
        <v>1929</v>
      </c>
      <c r="B473" s="5" t="n">
        <v>4</v>
      </c>
      <c r="C473" s="5" t="n">
        <v>5190</v>
      </c>
    </row>
    <row r="474" customFormat="false" ht="12" hidden="false" customHeight="false" outlineLevel="0" collapsed="false">
      <c r="A474" s="5" t="n">
        <v>1929</v>
      </c>
      <c r="B474" s="5" t="n">
        <v>5</v>
      </c>
      <c r="C474" s="5" t="n">
        <v>10300</v>
      </c>
    </row>
    <row r="475" customFormat="false" ht="12" hidden="false" customHeight="false" outlineLevel="0" collapsed="false">
      <c r="A475" s="5" t="n">
        <v>1929</v>
      </c>
      <c r="B475" s="5" t="n">
        <v>6</v>
      </c>
      <c r="C475" s="5" t="n">
        <v>19400</v>
      </c>
    </row>
    <row r="476" customFormat="false" ht="12" hidden="false" customHeight="false" outlineLevel="0" collapsed="false">
      <c r="A476" s="5" t="n">
        <v>1929</v>
      </c>
      <c r="B476" s="5" t="n">
        <v>7</v>
      </c>
      <c r="C476" s="5" t="n">
        <v>24900</v>
      </c>
    </row>
    <row r="477" customFormat="false" ht="12" hidden="false" customHeight="false" outlineLevel="0" collapsed="false">
      <c r="A477" s="5" t="n">
        <v>1929</v>
      </c>
      <c r="B477" s="5" t="n">
        <v>8</v>
      </c>
      <c r="C477" s="5" t="n">
        <v>18800</v>
      </c>
    </row>
    <row r="478" customFormat="false" ht="12" hidden="false" customHeight="false" outlineLevel="0" collapsed="false">
      <c r="A478" s="5" t="n">
        <v>1929</v>
      </c>
      <c r="B478" s="5" t="n">
        <v>9</v>
      </c>
      <c r="C478" s="5" t="n">
        <v>24000</v>
      </c>
    </row>
    <row r="479" customFormat="false" ht="12" hidden="false" customHeight="false" outlineLevel="0" collapsed="false">
      <c r="A479" s="5" t="n">
        <v>1929</v>
      </c>
      <c r="B479" s="5" t="n">
        <v>10</v>
      </c>
      <c r="C479" s="5" t="n">
        <v>16900</v>
      </c>
    </row>
    <row r="480" customFormat="false" ht="12" hidden="false" customHeight="false" outlineLevel="0" collapsed="false">
      <c r="A480" s="5" t="n">
        <v>1929</v>
      </c>
      <c r="B480" s="5" t="n">
        <v>11</v>
      </c>
      <c r="C480" s="5" t="n">
        <v>10300</v>
      </c>
    </row>
    <row r="481" customFormat="false" ht="12" hidden="false" customHeight="false" outlineLevel="0" collapsed="false">
      <c r="A481" s="5" t="n">
        <v>1929</v>
      </c>
      <c r="B481" s="5" t="n">
        <v>12</v>
      </c>
      <c r="C481" s="5" t="n">
        <v>5800</v>
      </c>
    </row>
    <row r="482" customFormat="false" ht="12" hidden="false" customHeight="false" outlineLevel="0" collapsed="false">
      <c r="A482" s="5" t="n">
        <v>1930</v>
      </c>
      <c r="B482" s="5" t="n">
        <v>1</v>
      </c>
      <c r="C482" s="5" t="n">
        <v>4390</v>
      </c>
    </row>
    <row r="483" customFormat="false" ht="12" hidden="false" customHeight="false" outlineLevel="0" collapsed="false">
      <c r="A483" s="5" t="n">
        <v>1930</v>
      </c>
      <c r="B483" s="5" t="n">
        <v>2</v>
      </c>
      <c r="C483" s="5" t="n">
        <v>4370</v>
      </c>
    </row>
    <row r="484" customFormat="false" ht="12" hidden="false" customHeight="false" outlineLevel="0" collapsed="false">
      <c r="A484" s="5" t="n">
        <v>1930</v>
      </c>
      <c r="B484" s="5" t="n">
        <v>3</v>
      </c>
      <c r="C484" s="5" t="n">
        <v>5460</v>
      </c>
    </row>
    <row r="485" customFormat="false" ht="12" hidden="false" customHeight="false" outlineLevel="0" collapsed="false">
      <c r="A485" s="5" t="n">
        <v>1930</v>
      </c>
      <c r="B485" s="5" t="n">
        <v>4</v>
      </c>
      <c r="C485" s="5" t="n">
        <v>8790</v>
      </c>
    </row>
    <row r="486" customFormat="false" ht="12" hidden="false" customHeight="false" outlineLevel="0" collapsed="false">
      <c r="A486" s="5" t="n">
        <v>1930</v>
      </c>
      <c r="B486" s="5" t="n">
        <v>5</v>
      </c>
      <c r="C486" s="5" t="n">
        <v>9960</v>
      </c>
    </row>
    <row r="487" customFormat="false" ht="12" hidden="false" customHeight="false" outlineLevel="0" collapsed="false">
      <c r="A487" s="5" t="n">
        <v>1930</v>
      </c>
      <c r="B487" s="5" t="n">
        <v>6</v>
      </c>
      <c r="C487" s="5" t="n">
        <v>21900</v>
      </c>
    </row>
    <row r="488" customFormat="false" ht="12" hidden="false" customHeight="false" outlineLevel="0" collapsed="false">
      <c r="A488" s="5" t="n">
        <v>1930</v>
      </c>
      <c r="B488" s="5" t="n">
        <v>7</v>
      </c>
      <c r="C488" s="5" t="n">
        <v>17700</v>
      </c>
    </row>
    <row r="489" customFormat="false" ht="12" hidden="false" customHeight="false" outlineLevel="0" collapsed="false">
      <c r="A489" s="5" t="n">
        <v>1930</v>
      </c>
      <c r="B489" s="5" t="n">
        <v>8</v>
      </c>
      <c r="C489" s="5" t="n">
        <v>20500</v>
      </c>
    </row>
    <row r="490" customFormat="false" ht="12" hidden="false" customHeight="false" outlineLevel="0" collapsed="false">
      <c r="A490" s="5" t="n">
        <v>1930</v>
      </c>
      <c r="B490" s="5" t="n">
        <v>9</v>
      </c>
      <c r="C490" s="5" t="n">
        <v>29300</v>
      </c>
    </row>
    <row r="491" customFormat="false" ht="12" hidden="false" customHeight="false" outlineLevel="0" collapsed="false">
      <c r="A491" s="5" t="n">
        <v>1930</v>
      </c>
      <c r="B491" s="5" t="n">
        <v>10</v>
      </c>
      <c r="C491" s="5" t="n">
        <v>18500</v>
      </c>
    </row>
    <row r="492" customFormat="false" ht="12" hidden="false" customHeight="false" outlineLevel="0" collapsed="false">
      <c r="A492" s="5" t="n">
        <v>1930</v>
      </c>
      <c r="B492" s="5" t="n">
        <v>11</v>
      </c>
      <c r="C492" s="5" t="n">
        <v>10400</v>
      </c>
    </row>
    <row r="493" customFormat="false" ht="12" hidden="false" customHeight="false" outlineLevel="0" collapsed="false">
      <c r="A493" s="5" t="n">
        <v>1930</v>
      </c>
      <c r="B493" s="5" t="n">
        <v>12</v>
      </c>
      <c r="C493" s="5" t="n">
        <v>6470</v>
      </c>
    </row>
    <row r="494" customFormat="false" ht="12" hidden="false" customHeight="false" outlineLevel="0" collapsed="false">
      <c r="A494" s="5" t="n">
        <v>1931</v>
      </c>
      <c r="B494" s="5" t="n">
        <v>1</v>
      </c>
      <c r="C494" s="5" t="n">
        <v>4120</v>
      </c>
    </row>
    <row r="495" customFormat="false" ht="12" hidden="false" customHeight="false" outlineLevel="0" collapsed="false">
      <c r="A495" s="5" t="n">
        <v>1931</v>
      </c>
      <c r="B495" s="5" t="n">
        <v>2</v>
      </c>
      <c r="C495" s="5" t="n">
        <v>3590</v>
      </c>
    </row>
    <row r="496" customFormat="false" ht="12" hidden="false" customHeight="false" outlineLevel="0" collapsed="false">
      <c r="A496" s="5" t="n">
        <v>1931</v>
      </c>
      <c r="B496" s="5" t="n">
        <v>3</v>
      </c>
      <c r="C496" s="5" t="n">
        <v>3980</v>
      </c>
    </row>
    <row r="497" customFormat="false" ht="12" hidden="false" customHeight="false" outlineLevel="0" collapsed="false">
      <c r="A497" s="5" t="n">
        <v>1931</v>
      </c>
      <c r="B497" s="5" t="n">
        <v>4</v>
      </c>
      <c r="C497" s="5" t="n">
        <v>4760</v>
      </c>
    </row>
    <row r="498" customFormat="false" ht="12" hidden="false" customHeight="false" outlineLevel="0" collapsed="false">
      <c r="A498" s="5" t="n">
        <v>1931</v>
      </c>
      <c r="B498" s="5" t="n">
        <v>5</v>
      </c>
      <c r="C498" s="5" t="n">
        <v>13400</v>
      </c>
    </row>
    <row r="499" customFormat="false" ht="12" hidden="false" customHeight="false" outlineLevel="0" collapsed="false">
      <c r="A499" s="5" t="n">
        <v>1931</v>
      </c>
      <c r="B499" s="5" t="n">
        <v>6</v>
      </c>
      <c r="C499" s="5" t="n">
        <v>18700</v>
      </c>
    </row>
    <row r="500" customFormat="false" ht="12" hidden="false" customHeight="false" outlineLevel="0" collapsed="false">
      <c r="A500" s="5" t="n">
        <v>1931</v>
      </c>
      <c r="B500" s="5" t="n">
        <v>7</v>
      </c>
      <c r="C500" s="5" t="n">
        <v>31400</v>
      </c>
    </row>
    <row r="501" customFormat="false" ht="12" hidden="false" customHeight="false" outlineLevel="0" collapsed="false">
      <c r="A501" s="5" t="n">
        <v>1931</v>
      </c>
      <c r="B501" s="5" t="n">
        <v>8</v>
      </c>
      <c r="C501" s="5" t="n">
        <v>36900</v>
      </c>
    </row>
    <row r="502" customFormat="false" ht="12" hidden="false" customHeight="false" outlineLevel="0" collapsed="false">
      <c r="A502" s="5" t="n">
        <v>1931</v>
      </c>
      <c r="B502" s="5" t="n">
        <v>9</v>
      </c>
      <c r="C502" s="5" t="n">
        <v>27200</v>
      </c>
    </row>
    <row r="503" customFormat="false" ht="12" hidden="false" customHeight="false" outlineLevel="0" collapsed="false">
      <c r="A503" s="5" t="n">
        <v>1931</v>
      </c>
      <c r="B503" s="5" t="n">
        <v>10</v>
      </c>
      <c r="C503" s="5" t="n">
        <v>20100</v>
      </c>
    </row>
    <row r="504" customFormat="false" ht="12" hidden="false" customHeight="false" outlineLevel="0" collapsed="false">
      <c r="A504" s="5" t="n">
        <v>1931</v>
      </c>
      <c r="B504" s="5" t="n">
        <v>11</v>
      </c>
      <c r="C504" s="5" t="n">
        <v>9680</v>
      </c>
    </row>
    <row r="505" customFormat="false" ht="12" hidden="false" customHeight="false" outlineLevel="0" collapsed="false">
      <c r="A505" s="5" t="n">
        <v>1931</v>
      </c>
      <c r="B505" s="5" t="n">
        <v>12</v>
      </c>
      <c r="C505" s="5" t="n">
        <v>5960</v>
      </c>
    </row>
    <row r="506" customFormat="false" ht="12" hidden="false" customHeight="false" outlineLevel="0" collapsed="false">
      <c r="A506" s="5" t="n">
        <v>1932</v>
      </c>
      <c r="B506" s="5" t="n">
        <v>1</v>
      </c>
      <c r="C506" s="5" t="n">
        <v>4250</v>
      </c>
    </row>
    <row r="507" customFormat="false" ht="12" hidden="false" customHeight="false" outlineLevel="0" collapsed="false">
      <c r="A507" s="5" t="n">
        <v>1932</v>
      </c>
      <c r="B507" s="5" t="n">
        <v>2</v>
      </c>
      <c r="C507" s="5" t="n">
        <v>4550</v>
      </c>
    </row>
    <row r="508" customFormat="false" ht="12" hidden="false" customHeight="false" outlineLevel="0" collapsed="false">
      <c r="A508" s="5" t="n">
        <v>1932</v>
      </c>
      <c r="B508" s="5" t="n">
        <v>3</v>
      </c>
      <c r="C508" s="5" t="n">
        <v>4530</v>
      </c>
    </row>
    <row r="509" customFormat="false" ht="12" hidden="false" customHeight="false" outlineLevel="0" collapsed="false">
      <c r="A509" s="5" t="n">
        <v>1932</v>
      </c>
      <c r="B509" s="5" t="n">
        <v>4</v>
      </c>
      <c r="C509" s="5" t="n">
        <v>5320</v>
      </c>
    </row>
    <row r="510" customFormat="false" ht="12" hidden="false" customHeight="false" outlineLevel="0" collapsed="false">
      <c r="A510" s="5" t="n">
        <v>1932</v>
      </c>
      <c r="B510" s="5" t="n">
        <v>5</v>
      </c>
      <c r="C510" s="5" t="n">
        <v>11400</v>
      </c>
    </row>
    <row r="511" customFormat="false" ht="12" hidden="false" customHeight="false" outlineLevel="0" collapsed="false">
      <c r="A511" s="5" t="n">
        <v>1932</v>
      </c>
      <c r="B511" s="5" t="n">
        <v>6</v>
      </c>
      <c r="C511" s="5" t="n">
        <v>16500</v>
      </c>
    </row>
    <row r="512" customFormat="false" ht="12" hidden="false" customHeight="false" outlineLevel="0" collapsed="false">
      <c r="A512" s="5" t="n">
        <v>1932</v>
      </c>
      <c r="B512" s="5" t="n">
        <v>7</v>
      </c>
      <c r="C512" s="5" t="n">
        <v>25400</v>
      </c>
    </row>
    <row r="513" customFormat="false" ht="12" hidden="false" customHeight="false" outlineLevel="0" collapsed="false">
      <c r="A513" s="5" t="n">
        <v>1932</v>
      </c>
      <c r="B513" s="5" t="n">
        <v>8</v>
      </c>
      <c r="C513" s="5" t="n">
        <v>24600</v>
      </c>
    </row>
    <row r="514" customFormat="false" ht="12" hidden="false" customHeight="false" outlineLevel="0" collapsed="false">
      <c r="A514" s="5" t="n">
        <v>1932</v>
      </c>
      <c r="B514" s="5" t="n">
        <v>9</v>
      </c>
      <c r="C514" s="5" t="n">
        <v>32600</v>
      </c>
    </row>
    <row r="515" customFormat="false" ht="12" hidden="false" customHeight="false" outlineLevel="0" collapsed="false">
      <c r="A515" s="5" t="n">
        <v>1932</v>
      </c>
      <c r="B515" s="5" t="n">
        <v>10</v>
      </c>
      <c r="C515" s="5" t="n">
        <v>22200</v>
      </c>
    </row>
    <row r="516" customFormat="false" ht="12" hidden="false" customHeight="false" outlineLevel="0" collapsed="false">
      <c r="A516" s="5" t="n">
        <v>1932</v>
      </c>
      <c r="B516" s="5" t="n">
        <v>11</v>
      </c>
      <c r="C516" s="5" t="n">
        <v>11700</v>
      </c>
    </row>
    <row r="517" customFormat="false" ht="12" hidden="false" customHeight="false" outlineLevel="0" collapsed="false">
      <c r="A517" s="5" t="n">
        <v>1932</v>
      </c>
      <c r="B517" s="5" t="n">
        <v>12</v>
      </c>
      <c r="C517" s="5" t="n">
        <v>6040</v>
      </c>
    </row>
    <row r="518" customFormat="false" ht="12" hidden="false" customHeight="false" outlineLevel="0" collapsed="false">
      <c r="A518" s="5" t="n">
        <v>1933</v>
      </c>
      <c r="B518" s="5" t="n">
        <v>1</v>
      </c>
      <c r="C518" s="5" t="n">
        <v>4420</v>
      </c>
    </row>
    <row r="519" customFormat="false" ht="12" hidden="false" customHeight="false" outlineLevel="0" collapsed="false">
      <c r="A519" s="5" t="n">
        <v>1933</v>
      </c>
      <c r="B519" s="5" t="n">
        <v>2</v>
      </c>
      <c r="C519" s="5" t="n">
        <v>4100</v>
      </c>
    </row>
    <row r="520" customFormat="false" ht="12" hidden="false" customHeight="false" outlineLevel="0" collapsed="false">
      <c r="A520" s="5" t="n">
        <v>1933</v>
      </c>
      <c r="B520" s="5" t="n">
        <v>3</v>
      </c>
      <c r="C520" s="5" t="n">
        <v>3920</v>
      </c>
    </row>
    <row r="521" customFormat="false" ht="12" hidden="false" customHeight="false" outlineLevel="0" collapsed="false">
      <c r="A521" s="5" t="n">
        <v>1933</v>
      </c>
      <c r="B521" s="5" t="n">
        <v>4</v>
      </c>
      <c r="C521" s="5" t="n">
        <v>5170</v>
      </c>
    </row>
    <row r="522" customFormat="false" ht="12" hidden="false" customHeight="false" outlineLevel="0" collapsed="false">
      <c r="A522" s="5" t="n">
        <v>1933</v>
      </c>
      <c r="B522" s="5" t="n">
        <v>5</v>
      </c>
      <c r="C522" s="5" t="n">
        <v>13500</v>
      </c>
    </row>
    <row r="523" customFormat="false" ht="12" hidden="false" customHeight="false" outlineLevel="0" collapsed="false">
      <c r="A523" s="5" t="n">
        <v>1933</v>
      </c>
      <c r="B523" s="5" t="n">
        <v>6</v>
      </c>
      <c r="C523" s="5" t="n">
        <v>26800</v>
      </c>
    </row>
    <row r="524" customFormat="false" ht="12" hidden="false" customHeight="false" outlineLevel="0" collapsed="false">
      <c r="A524" s="5" t="n">
        <v>1933</v>
      </c>
      <c r="B524" s="5" t="n">
        <v>7</v>
      </c>
      <c r="C524" s="5" t="n">
        <v>26900</v>
      </c>
    </row>
    <row r="525" customFormat="false" ht="12" hidden="false" customHeight="false" outlineLevel="0" collapsed="false">
      <c r="A525" s="5" t="n">
        <v>1933</v>
      </c>
      <c r="B525" s="5" t="n">
        <v>8</v>
      </c>
      <c r="C525" s="5" t="n">
        <v>18300</v>
      </c>
    </row>
    <row r="526" customFormat="false" ht="12" hidden="false" customHeight="false" outlineLevel="0" collapsed="false">
      <c r="A526" s="5" t="n">
        <v>1933</v>
      </c>
      <c r="B526" s="5" t="n">
        <v>9</v>
      </c>
      <c r="C526" s="5" t="n">
        <v>15400</v>
      </c>
    </row>
    <row r="527" customFormat="false" ht="12" hidden="false" customHeight="false" outlineLevel="0" collapsed="false">
      <c r="A527" s="5" t="n">
        <v>1933</v>
      </c>
      <c r="B527" s="5" t="n">
        <v>10</v>
      </c>
      <c r="C527" s="5" t="n">
        <v>24000</v>
      </c>
    </row>
    <row r="528" customFormat="false" ht="12" hidden="false" customHeight="false" outlineLevel="0" collapsed="false">
      <c r="A528" s="5" t="n">
        <v>1933</v>
      </c>
      <c r="B528" s="5" t="n">
        <v>11</v>
      </c>
      <c r="C528" s="5" t="n">
        <v>10900</v>
      </c>
    </row>
    <row r="529" customFormat="false" ht="12" hidden="false" customHeight="false" outlineLevel="0" collapsed="false">
      <c r="A529" s="5" t="n">
        <v>1933</v>
      </c>
      <c r="B529" s="5" t="n">
        <v>12</v>
      </c>
      <c r="C529" s="5" t="n">
        <v>6640</v>
      </c>
    </row>
    <row r="530" customFormat="false" ht="12" hidden="false" customHeight="false" outlineLevel="0" collapsed="false">
      <c r="A530" s="5" t="n">
        <v>1934</v>
      </c>
      <c r="B530" s="5" t="n">
        <v>1</v>
      </c>
      <c r="C530" s="5" t="n">
        <v>4440</v>
      </c>
    </row>
    <row r="531" customFormat="false" ht="12" hidden="false" customHeight="false" outlineLevel="0" collapsed="false">
      <c r="A531" s="5" t="n">
        <v>1934</v>
      </c>
      <c r="B531" s="5" t="n">
        <v>2</v>
      </c>
      <c r="C531" s="5" t="n">
        <v>3980</v>
      </c>
    </row>
    <row r="532" customFormat="false" ht="12" hidden="false" customHeight="false" outlineLevel="0" collapsed="false">
      <c r="A532" s="5" t="n">
        <v>1934</v>
      </c>
      <c r="B532" s="5" t="n">
        <v>3</v>
      </c>
      <c r="C532" s="5" t="n">
        <v>5430</v>
      </c>
    </row>
    <row r="533" customFormat="false" ht="12" hidden="false" customHeight="false" outlineLevel="0" collapsed="false">
      <c r="A533" s="5" t="n">
        <v>1934</v>
      </c>
      <c r="B533" s="5" t="n">
        <v>4</v>
      </c>
      <c r="C533" s="5" t="n">
        <v>6870</v>
      </c>
    </row>
    <row r="534" customFormat="false" ht="12" hidden="false" customHeight="false" outlineLevel="0" collapsed="false">
      <c r="A534" s="5" t="n">
        <v>1934</v>
      </c>
      <c r="B534" s="5" t="n">
        <v>5</v>
      </c>
      <c r="C534" s="5" t="n">
        <v>13800</v>
      </c>
    </row>
    <row r="535" customFormat="false" ht="12" hidden="false" customHeight="false" outlineLevel="0" collapsed="false">
      <c r="A535" s="5" t="n">
        <v>1934</v>
      </c>
      <c r="B535" s="5" t="n">
        <v>6</v>
      </c>
      <c r="C535" s="5" t="n">
        <v>17500</v>
      </c>
    </row>
    <row r="536" customFormat="false" ht="12" hidden="false" customHeight="false" outlineLevel="0" collapsed="false">
      <c r="A536" s="5" t="n">
        <v>1934</v>
      </c>
      <c r="B536" s="5" t="n">
        <v>7</v>
      </c>
      <c r="C536" s="5" t="n">
        <v>30300</v>
      </c>
    </row>
    <row r="537" customFormat="false" ht="12" hidden="false" customHeight="false" outlineLevel="0" collapsed="false">
      <c r="A537" s="5" t="n">
        <v>1934</v>
      </c>
      <c r="B537" s="5" t="n">
        <v>8</v>
      </c>
      <c r="C537" s="5" t="n">
        <v>33000</v>
      </c>
    </row>
    <row r="538" customFormat="false" ht="12" hidden="false" customHeight="false" outlineLevel="0" collapsed="false">
      <c r="A538" s="5" t="n">
        <v>1934</v>
      </c>
      <c r="B538" s="5" t="n">
        <v>9</v>
      </c>
      <c r="C538" s="5" t="n">
        <v>28700</v>
      </c>
    </row>
    <row r="539" customFormat="false" ht="12" hidden="false" customHeight="false" outlineLevel="0" collapsed="false">
      <c r="A539" s="5" t="n">
        <v>1934</v>
      </c>
      <c r="B539" s="5" t="n">
        <v>10</v>
      </c>
      <c r="C539" s="5" t="n">
        <v>19400</v>
      </c>
    </row>
    <row r="540" customFormat="false" ht="12" hidden="false" customHeight="false" outlineLevel="0" collapsed="false">
      <c r="A540" s="5" t="n">
        <v>1934</v>
      </c>
      <c r="B540" s="5" t="n">
        <v>11</v>
      </c>
      <c r="C540" s="5" t="n">
        <v>12300</v>
      </c>
    </row>
    <row r="541" customFormat="false" ht="12" hidden="false" customHeight="false" outlineLevel="0" collapsed="false">
      <c r="A541" s="5" t="n">
        <v>1934</v>
      </c>
      <c r="B541" s="5" t="n">
        <v>12</v>
      </c>
      <c r="C541" s="5" t="n">
        <v>5800</v>
      </c>
    </row>
    <row r="542" customFormat="false" ht="12" hidden="false" customHeight="false" outlineLevel="0" collapsed="false">
      <c r="A542" s="5" t="n">
        <v>1935</v>
      </c>
      <c r="B542" s="5" t="n">
        <v>1</v>
      </c>
      <c r="C542" s="5" t="n">
        <v>4070</v>
      </c>
    </row>
    <row r="543" customFormat="false" ht="12" hidden="false" customHeight="false" outlineLevel="0" collapsed="false">
      <c r="A543" s="5" t="n">
        <v>1935</v>
      </c>
      <c r="B543" s="5" t="n">
        <v>2</v>
      </c>
      <c r="C543" s="5" t="n">
        <v>4020</v>
      </c>
    </row>
    <row r="544" customFormat="false" ht="12" hidden="false" customHeight="false" outlineLevel="0" collapsed="false">
      <c r="A544" s="5" t="n">
        <v>1935</v>
      </c>
      <c r="B544" s="5" t="n">
        <v>3</v>
      </c>
      <c r="C544" s="5" t="n">
        <v>4960</v>
      </c>
    </row>
    <row r="545" customFormat="false" ht="12" hidden="false" customHeight="false" outlineLevel="0" collapsed="false">
      <c r="A545" s="5" t="n">
        <v>1935</v>
      </c>
      <c r="B545" s="5" t="n">
        <v>4</v>
      </c>
      <c r="C545" s="5" t="n">
        <v>4990</v>
      </c>
    </row>
    <row r="546" customFormat="false" ht="12" hidden="false" customHeight="false" outlineLevel="0" collapsed="false">
      <c r="A546" s="5" t="n">
        <v>1935</v>
      </c>
      <c r="B546" s="5" t="n">
        <v>5</v>
      </c>
      <c r="C546" s="5" t="n">
        <v>10500</v>
      </c>
    </row>
    <row r="547" customFormat="false" ht="12" hidden="false" customHeight="false" outlineLevel="0" collapsed="false">
      <c r="A547" s="5" t="n">
        <v>1935</v>
      </c>
      <c r="B547" s="5" t="n">
        <v>6</v>
      </c>
      <c r="C547" s="5" t="n">
        <v>19900</v>
      </c>
    </row>
    <row r="548" customFormat="false" ht="12" hidden="false" customHeight="false" outlineLevel="0" collapsed="false">
      <c r="A548" s="5" t="n">
        <v>1935</v>
      </c>
      <c r="B548" s="5" t="n">
        <v>7</v>
      </c>
      <c r="C548" s="5" t="n">
        <v>29800</v>
      </c>
    </row>
    <row r="549" customFormat="false" ht="12" hidden="false" customHeight="false" outlineLevel="0" collapsed="false">
      <c r="A549" s="5" t="n">
        <v>1935</v>
      </c>
      <c r="B549" s="5" t="n">
        <v>8</v>
      </c>
      <c r="C549" s="5" t="n">
        <v>21200</v>
      </c>
    </row>
    <row r="550" customFormat="false" ht="12" hidden="false" customHeight="false" outlineLevel="0" collapsed="false">
      <c r="A550" s="5" t="n">
        <v>1935</v>
      </c>
      <c r="B550" s="5" t="n">
        <v>9</v>
      </c>
      <c r="C550" s="5" t="n">
        <v>31100</v>
      </c>
    </row>
    <row r="551" customFormat="false" ht="12" hidden="false" customHeight="false" outlineLevel="0" collapsed="false">
      <c r="A551" s="5" t="n">
        <v>1935</v>
      </c>
      <c r="B551" s="5" t="n">
        <v>10</v>
      </c>
      <c r="C551" s="5" t="n">
        <v>23100</v>
      </c>
    </row>
    <row r="552" customFormat="false" ht="12" hidden="false" customHeight="false" outlineLevel="0" collapsed="false">
      <c r="A552" s="5" t="n">
        <v>1935</v>
      </c>
      <c r="B552" s="5" t="n">
        <v>11</v>
      </c>
      <c r="C552" s="5" t="n">
        <v>12000</v>
      </c>
    </row>
    <row r="553" customFormat="false" ht="12" hidden="false" customHeight="false" outlineLevel="0" collapsed="false">
      <c r="A553" s="5" t="n">
        <v>1935</v>
      </c>
      <c r="B553" s="5" t="n">
        <v>12</v>
      </c>
      <c r="C553" s="5" t="n">
        <v>7110</v>
      </c>
    </row>
    <row r="554" customFormat="false" ht="12" hidden="false" customHeight="false" outlineLevel="0" collapsed="false">
      <c r="A554" s="5" t="n">
        <v>1936</v>
      </c>
      <c r="B554" s="5" t="n">
        <v>1</v>
      </c>
      <c r="C554" s="5" t="n">
        <v>4280</v>
      </c>
    </row>
    <row r="555" customFormat="false" ht="12" hidden="false" customHeight="false" outlineLevel="0" collapsed="false">
      <c r="A555" s="5" t="n">
        <v>1936</v>
      </c>
      <c r="B555" s="5" t="n">
        <v>2</v>
      </c>
      <c r="C555" s="5" t="n">
        <v>3950</v>
      </c>
    </row>
    <row r="556" customFormat="false" ht="12" hidden="false" customHeight="false" outlineLevel="0" collapsed="false">
      <c r="A556" s="5" t="n">
        <v>1936</v>
      </c>
      <c r="B556" s="5" t="n">
        <v>3</v>
      </c>
      <c r="C556" s="5" t="n">
        <v>3810</v>
      </c>
    </row>
    <row r="557" customFormat="false" ht="12" hidden="false" customHeight="false" outlineLevel="0" collapsed="false">
      <c r="A557" s="5" t="n">
        <v>1936</v>
      </c>
      <c r="B557" s="5" t="n">
        <v>4</v>
      </c>
      <c r="C557" s="5" t="n">
        <v>6930</v>
      </c>
    </row>
    <row r="558" customFormat="false" ht="12" hidden="false" customHeight="false" outlineLevel="0" collapsed="false">
      <c r="A558" s="5" t="n">
        <v>1936</v>
      </c>
      <c r="B558" s="5" t="n">
        <v>5</v>
      </c>
      <c r="C558" s="5" t="n">
        <v>11500</v>
      </c>
    </row>
    <row r="559" customFormat="false" ht="12" hidden="false" customHeight="false" outlineLevel="0" collapsed="false">
      <c r="A559" s="5" t="n">
        <v>1936</v>
      </c>
      <c r="B559" s="5" t="n">
        <v>6</v>
      </c>
      <c r="C559" s="5" t="n">
        <v>10100</v>
      </c>
    </row>
    <row r="560" customFormat="false" ht="12" hidden="false" customHeight="false" outlineLevel="0" collapsed="false">
      <c r="A560" s="5" t="n">
        <v>1936</v>
      </c>
      <c r="B560" s="5" t="n">
        <v>7</v>
      </c>
      <c r="C560" s="5" t="n">
        <v>16400</v>
      </c>
    </row>
    <row r="561" customFormat="false" ht="12" hidden="false" customHeight="false" outlineLevel="0" collapsed="false">
      <c r="A561" s="5" t="n">
        <v>1936</v>
      </c>
      <c r="B561" s="5" t="n">
        <v>8</v>
      </c>
      <c r="C561" s="5" t="n">
        <v>30200</v>
      </c>
    </row>
    <row r="562" customFormat="false" ht="12" hidden="false" customHeight="false" outlineLevel="0" collapsed="false">
      <c r="A562" s="5" t="n">
        <v>1936</v>
      </c>
      <c r="B562" s="5" t="n">
        <v>9</v>
      </c>
      <c r="C562" s="5" t="n">
        <v>20600</v>
      </c>
    </row>
    <row r="563" customFormat="false" ht="12" hidden="false" customHeight="false" outlineLevel="0" collapsed="false">
      <c r="A563" s="5" t="n">
        <v>1936</v>
      </c>
      <c r="B563" s="5" t="n">
        <v>10</v>
      </c>
      <c r="C563" s="5" t="n">
        <v>10600</v>
      </c>
    </row>
    <row r="564" customFormat="false" ht="12" hidden="false" customHeight="false" outlineLevel="0" collapsed="false">
      <c r="A564" s="5" t="n">
        <v>1936</v>
      </c>
      <c r="B564" s="5" t="n">
        <v>11</v>
      </c>
      <c r="C564" s="5" t="n">
        <v>6370</v>
      </c>
    </row>
    <row r="565" customFormat="false" ht="12" hidden="false" customHeight="false" outlineLevel="0" collapsed="false">
      <c r="A565" s="5" t="n">
        <v>1936</v>
      </c>
      <c r="B565" s="5" t="n">
        <v>12</v>
      </c>
      <c r="C565" s="5" t="n">
        <v>4220</v>
      </c>
    </row>
    <row r="566" customFormat="false" ht="12" hidden="false" customHeight="false" outlineLevel="0" collapsed="false">
      <c r="A566" s="5" t="n">
        <v>1937</v>
      </c>
      <c r="B566" s="5" t="n">
        <v>1</v>
      </c>
      <c r="C566" s="5" t="n">
        <v>3390</v>
      </c>
    </row>
    <row r="567" customFormat="false" ht="12" hidden="false" customHeight="false" outlineLevel="0" collapsed="false">
      <c r="A567" s="5" t="n">
        <v>1937</v>
      </c>
      <c r="B567" s="5" t="n">
        <v>2</v>
      </c>
      <c r="C567" s="5" t="n">
        <v>3200</v>
      </c>
    </row>
    <row r="568" customFormat="false" ht="12" hidden="false" customHeight="false" outlineLevel="0" collapsed="false">
      <c r="A568" s="5" t="n">
        <v>1937</v>
      </c>
      <c r="B568" s="5" t="n">
        <v>3</v>
      </c>
      <c r="C568" s="5" t="n">
        <v>3070</v>
      </c>
    </row>
    <row r="569" customFormat="false" ht="12" hidden="false" customHeight="false" outlineLevel="0" collapsed="false">
      <c r="A569" s="5" t="n">
        <v>1937</v>
      </c>
      <c r="B569" s="5" t="n">
        <v>4</v>
      </c>
      <c r="C569" s="5" t="n">
        <v>3680</v>
      </c>
    </row>
    <row r="570" customFormat="false" ht="12" hidden="false" customHeight="false" outlineLevel="0" collapsed="false">
      <c r="A570" s="5" t="n">
        <v>1937</v>
      </c>
      <c r="B570" s="5" t="n">
        <v>5</v>
      </c>
      <c r="C570" s="5" t="n">
        <v>7850</v>
      </c>
    </row>
    <row r="571" customFormat="false" ht="12" hidden="false" customHeight="false" outlineLevel="0" collapsed="false">
      <c r="A571" s="5" t="n">
        <v>1937</v>
      </c>
      <c r="B571" s="5" t="n">
        <v>6</v>
      </c>
      <c r="C571" s="5" t="n">
        <v>18700</v>
      </c>
    </row>
    <row r="572" customFormat="false" ht="12" hidden="false" customHeight="false" outlineLevel="0" collapsed="false">
      <c r="A572" s="5" t="n">
        <v>1937</v>
      </c>
      <c r="B572" s="5" t="n">
        <v>7</v>
      </c>
      <c r="C572" s="5" t="n">
        <v>30000</v>
      </c>
    </row>
    <row r="573" customFormat="false" ht="12" hidden="false" customHeight="false" outlineLevel="0" collapsed="false">
      <c r="A573" s="5" t="n">
        <v>1937</v>
      </c>
      <c r="B573" s="5" t="n">
        <v>8</v>
      </c>
      <c r="C573" s="5" t="n">
        <v>31800</v>
      </c>
    </row>
    <row r="574" customFormat="false" ht="12" hidden="false" customHeight="false" outlineLevel="0" collapsed="false">
      <c r="A574" s="5" t="n">
        <v>1937</v>
      </c>
      <c r="B574" s="5" t="n">
        <v>9</v>
      </c>
      <c r="C574" s="5" t="n">
        <v>37700</v>
      </c>
    </row>
    <row r="575" customFormat="false" ht="12" hidden="false" customHeight="false" outlineLevel="0" collapsed="false">
      <c r="A575" s="5" t="n">
        <v>1937</v>
      </c>
      <c r="B575" s="5" t="n">
        <v>10</v>
      </c>
      <c r="C575" s="5" t="n">
        <v>23300</v>
      </c>
    </row>
    <row r="576" customFormat="false" ht="12" hidden="false" customHeight="false" outlineLevel="0" collapsed="false">
      <c r="A576" s="5" t="n">
        <v>1937</v>
      </c>
      <c r="B576" s="5" t="n">
        <v>11</v>
      </c>
      <c r="C576" s="5" t="n">
        <v>10700</v>
      </c>
    </row>
    <row r="577" customFormat="false" ht="12" hidden="false" customHeight="false" outlineLevel="0" collapsed="false">
      <c r="A577" s="5" t="n">
        <v>1937</v>
      </c>
      <c r="B577" s="5" t="n">
        <v>12</v>
      </c>
      <c r="C577" s="5" t="n">
        <v>6180</v>
      </c>
    </row>
    <row r="578" customFormat="false" ht="12" hidden="false" customHeight="false" outlineLevel="0" collapsed="false">
      <c r="A578" s="5" t="n">
        <v>1938</v>
      </c>
      <c r="B578" s="5" t="n">
        <v>1</v>
      </c>
      <c r="C578" s="5" t="n">
        <v>4270</v>
      </c>
    </row>
    <row r="579" customFormat="false" ht="12" hidden="false" customHeight="false" outlineLevel="0" collapsed="false">
      <c r="A579" s="5" t="n">
        <v>1938</v>
      </c>
      <c r="B579" s="5" t="n">
        <v>2</v>
      </c>
      <c r="C579" s="5" t="n">
        <v>4040</v>
      </c>
    </row>
    <row r="580" customFormat="false" ht="12" hidden="false" customHeight="false" outlineLevel="0" collapsed="false">
      <c r="A580" s="5" t="n">
        <v>1938</v>
      </c>
      <c r="B580" s="5" t="n">
        <v>3</v>
      </c>
      <c r="C580" s="5" t="n">
        <v>4850</v>
      </c>
    </row>
    <row r="581" customFormat="false" ht="12" hidden="false" customHeight="false" outlineLevel="0" collapsed="false">
      <c r="A581" s="5" t="n">
        <v>1938</v>
      </c>
      <c r="B581" s="5" t="n">
        <v>4</v>
      </c>
      <c r="C581" s="5" t="n">
        <v>8970</v>
      </c>
    </row>
    <row r="582" customFormat="false" ht="12" hidden="false" customHeight="false" outlineLevel="0" collapsed="false">
      <c r="A582" s="5" t="n">
        <v>1938</v>
      </c>
      <c r="B582" s="5" t="n">
        <v>5</v>
      </c>
      <c r="C582" s="5" t="n">
        <v>9480</v>
      </c>
    </row>
    <row r="583" customFormat="false" ht="12" hidden="false" customHeight="false" outlineLevel="0" collapsed="false">
      <c r="A583" s="5" t="n">
        <v>1938</v>
      </c>
      <c r="B583" s="5" t="n">
        <v>6</v>
      </c>
      <c r="C583" s="5" t="n">
        <v>25900</v>
      </c>
    </row>
    <row r="584" customFormat="false" ht="12" hidden="false" customHeight="false" outlineLevel="0" collapsed="false">
      <c r="A584" s="5" t="n">
        <v>1938</v>
      </c>
      <c r="B584" s="5" t="n">
        <v>7</v>
      </c>
      <c r="C584" s="5" t="n">
        <v>40400</v>
      </c>
    </row>
    <row r="585" customFormat="false" ht="12" hidden="false" customHeight="false" outlineLevel="0" collapsed="false">
      <c r="A585" s="5" t="n">
        <v>1938</v>
      </c>
      <c r="B585" s="5" t="n">
        <v>8</v>
      </c>
      <c r="C585" s="5" t="n">
        <v>26200</v>
      </c>
    </row>
    <row r="586" customFormat="false" ht="12" hidden="false" customHeight="false" outlineLevel="0" collapsed="false">
      <c r="A586" s="5" t="n">
        <v>1938</v>
      </c>
      <c r="B586" s="5" t="n">
        <v>9</v>
      </c>
      <c r="C586" s="5" t="n">
        <v>42800</v>
      </c>
    </row>
    <row r="587" customFormat="false" ht="12" hidden="false" customHeight="false" outlineLevel="0" collapsed="false">
      <c r="A587" s="5" t="n">
        <v>1938</v>
      </c>
      <c r="B587" s="5" t="n">
        <v>10</v>
      </c>
      <c r="C587" s="5" t="n">
        <v>24100</v>
      </c>
    </row>
    <row r="588" customFormat="false" ht="12" hidden="false" customHeight="false" outlineLevel="0" collapsed="false">
      <c r="A588" s="5" t="n">
        <v>1938</v>
      </c>
      <c r="B588" s="5" t="n">
        <v>11</v>
      </c>
      <c r="C588" s="5" t="n">
        <v>10600</v>
      </c>
    </row>
    <row r="589" customFormat="false" ht="12" hidden="false" customHeight="false" outlineLevel="0" collapsed="false">
      <c r="A589" s="5" t="n">
        <v>1938</v>
      </c>
      <c r="B589" s="5" t="n">
        <v>12</v>
      </c>
      <c r="C589" s="5" t="n">
        <v>6360</v>
      </c>
    </row>
    <row r="590" customFormat="false" ht="12" hidden="false" customHeight="false" outlineLevel="0" collapsed="false">
      <c r="A590" s="5" t="n">
        <v>1939</v>
      </c>
      <c r="B590" s="5" t="n">
        <v>1</v>
      </c>
      <c r="C590" s="5" t="n">
        <v>4330</v>
      </c>
    </row>
    <row r="591" customFormat="false" ht="12" hidden="false" customHeight="false" outlineLevel="0" collapsed="false">
      <c r="A591" s="5" t="n">
        <v>1939</v>
      </c>
      <c r="B591" s="5" t="n">
        <v>2</v>
      </c>
      <c r="C591" s="5" t="n">
        <v>4320</v>
      </c>
    </row>
    <row r="592" customFormat="false" ht="12" hidden="false" customHeight="false" outlineLevel="0" collapsed="false">
      <c r="A592" s="5" t="n">
        <v>1939</v>
      </c>
      <c r="B592" s="5" t="n">
        <v>3</v>
      </c>
      <c r="C592" s="5" t="n">
        <v>4600</v>
      </c>
    </row>
    <row r="593" customFormat="false" ht="12" hidden="false" customHeight="false" outlineLevel="0" collapsed="false">
      <c r="A593" s="5" t="n">
        <v>1939</v>
      </c>
      <c r="B593" s="5" t="n">
        <v>4</v>
      </c>
      <c r="C593" s="5" t="n">
        <v>6620</v>
      </c>
    </row>
    <row r="594" customFormat="false" ht="12" hidden="false" customHeight="false" outlineLevel="0" collapsed="false">
      <c r="A594" s="5" t="n">
        <v>1939</v>
      </c>
      <c r="B594" s="5" t="n">
        <v>5</v>
      </c>
      <c r="C594" s="5" t="n">
        <v>10600</v>
      </c>
    </row>
    <row r="595" customFormat="false" ht="12" hidden="false" customHeight="false" outlineLevel="0" collapsed="false">
      <c r="A595" s="5" t="n">
        <v>1939</v>
      </c>
      <c r="B595" s="5" t="n">
        <v>6</v>
      </c>
      <c r="C595" s="5" t="n">
        <v>17800</v>
      </c>
    </row>
    <row r="596" customFormat="false" ht="12" hidden="false" customHeight="false" outlineLevel="0" collapsed="false">
      <c r="A596" s="5" t="n">
        <v>1939</v>
      </c>
      <c r="B596" s="5" t="n">
        <v>7</v>
      </c>
      <c r="C596" s="5" t="n">
        <v>29100</v>
      </c>
    </row>
    <row r="597" customFormat="false" ht="12" hidden="false" customHeight="false" outlineLevel="0" collapsed="false">
      <c r="A597" s="5" t="n">
        <v>1939</v>
      </c>
      <c r="B597" s="5" t="n">
        <v>8</v>
      </c>
      <c r="C597" s="5" t="n">
        <v>27000</v>
      </c>
    </row>
    <row r="598" customFormat="false" ht="12" hidden="false" customHeight="false" outlineLevel="0" collapsed="false">
      <c r="A598" s="5" t="n">
        <v>1939</v>
      </c>
      <c r="B598" s="5" t="n">
        <v>9</v>
      </c>
      <c r="C598" s="5" t="n">
        <v>18600</v>
      </c>
    </row>
    <row r="599" customFormat="false" ht="12" hidden="false" customHeight="false" outlineLevel="0" collapsed="false">
      <c r="A599" s="5" t="n">
        <v>1939</v>
      </c>
      <c r="B599" s="5" t="n">
        <v>10</v>
      </c>
      <c r="C599" s="5" t="n">
        <v>16600</v>
      </c>
    </row>
    <row r="600" customFormat="false" ht="12" hidden="false" customHeight="false" outlineLevel="0" collapsed="false">
      <c r="A600" s="5" t="n">
        <v>1939</v>
      </c>
      <c r="B600" s="5" t="n">
        <v>11</v>
      </c>
      <c r="C600" s="5" t="n">
        <v>8970</v>
      </c>
    </row>
    <row r="601" customFormat="false" ht="12" hidden="false" customHeight="false" outlineLevel="0" collapsed="false">
      <c r="A601" s="5" t="n">
        <v>1939</v>
      </c>
      <c r="B601" s="5" t="n">
        <v>12</v>
      </c>
      <c r="C601" s="5" t="n">
        <v>5340</v>
      </c>
    </row>
    <row r="602" customFormat="false" ht="12" hidden="false" customHeight="false" outlineLevel="0" collapsed="false">
      <c r="A602" s="5" t="n">
        <v>1940</v>
      </c>
      <c r="B602" s="5" t="n">
        <v>1</v>
      </c>
      <c r="C602" s="5" t="n">
        <v>3790</v>
      </c>
    </row>
    <row r="603" customFormat="false" ht="12" hidden="false" customHeight="false" outlineLevel="0" collapsed="false">
      <c r="A603" s="5" t="n">
        <v>1940</v>
      </c>
      <c r="B603" s="5" t="n">
        <v>2</v>
      </c>
      <c r="C603" s="5" t="n">
        <v>3490</v>
      </c>
    </row>
    <row r="604" customFormat="false" ht="12" hidden="false" customHeight="false" outlineLevel="0" collapsed="false">
      <c r="A604" s="5" t="n">
        <v>1940</v>
      </c>
      <c r="B604" s="5" t="n">
        <v>3</v>
      </c>
      <c r="C604" s="5" t="n">
        <v>4600</v>
      </c>
    </row>
    <row r="605" customFormat="false" ht="12" hidden="false" customHeight="false" outlineLevel="0" collapsed="false">
      <c r="A605" s="5" t="n">
        <v>1940</v>
      </c>
      <c r="B605" s="5" t="n">
        <v>4</v>
      </c>
      <c r="C605" s="5" t="n">
        <v>6000</v>
      </c>
    </row>
    <row r="606" customFormat="false" ht="12" hidden="false" customHeight="false" outlineLevel="0" collapsed="false">
      <c r="A606" s="5" t="n">
        <v>1940</v>
      </c>
      <c r="B606" s="5" t="n">
        <v>5</v>
      </c>
      <c r="C606" s="5" t="n">
        <v>10300</v>
      </c>
    </row>
    <row r="607" customFormat="false" ht="12" hidden="false" customHeight="false" outlineLevel="0" collapsed="false">
      <c r="A607" s="5" t="n">
        <v>1940</v>
      </c>
      <c r="B607" s="5" t="n">
        <v>6</v>
      </c>
      <c r="C607" s="5" t="n">
        <v>12300</v>
      </c>
    </row>
    <row r="608" customFormat="false" ht="12" hidden="false" customHeight="false" outlineLevel="0" collapsed="false">
      <c r="A608" s="5" t="n">
        <v>1940</v>
      </c>
      <c r="B608" s="5" t="n">
        <v>7</v>
      </c>
      <c r="C608" s="5" t="n">
        <v>21100</v>
      </c>
    </row>
    <row r="609" customFormat="false" ht="12" hidden="false" customHeight="false" outlineLevel="0" collapsed="false">
      <c r="A609" s="5" t="n">
        <v>1940</v>
      </c>
      <c r="B609" s="5" t="n">
        <v>8</v>
      </c>
      <c r="C609" s="5" t="n">
        <v>28600</v>
      </c>
    </row>
    <row r="610" customFormat="false" ht="12" hidden="false" customHeight="false" outlineLevel="0" collapsed="false">
      <c r="A610" s="5" t="n">
        <v>1940</v>
      </c>
      <c r="B610" s="5" t="n">
        <v>9</v>
      </c>
      <c r="C610" s="5" t="n">
        <v>31100</v>
      </c>
    </row>
    <row r="611" customFormat="false" ht="12" hidden="false" customHeight="false" outlineLevel="0" collapsed="false">
      <c r="A611" s="5" t="n">
        <v>1940</v>
      </c>
      <c r="B611" s="5" t="n">
        <v>10</v>
      </c>
      <c r="C611" s="5" t="n">
        <v>20600</v>
      </c>
    </row>
    <row r="612" customFormat="false" ht="12" hidden="false" customHeight="false" outlineLevel="0" collapsed="false">
      <c r="A612" s="5" t="n">
        <v>1940</v>
      </c>
      <c r="B612" s="5" t="n">
        <v>11</v>
      </c>
      <c r="C612" s="5" t="n">
        <v>9430</v>
      </c>
    </row>
    <row r="613" customFormat="false" ht="12" hidden="false" customHeight="false" outlineLevel="0" collapsed="false">
      <c r="A613" s="5" t="n">
        <v>1940</v>
      </c>
      <c r="B613" s="5" t="n">
        <v>12</v>
      </c>
      <c r="C613" s="5" t="n">
        <v>5690</v>
      </c>
    </row>
    <row r="614" customFormat="false" ht="12" hidden="false" customHeight="false" outlineLevel="0" collapsed="false">
      <c r="A614" s="5" t="n">
        <v>1941</v>
      </c>
      <c r="B614" s="5" t="n">
        <v>1</v>
      </c>
      <c r="C614" s="5" t="n">
        <v>3950</v>
      </c>
    </row>
    <row r="615" customFormat="false" ht="12" hidden="false" customHeight="false" outlineLevel="0" collapsed="false">
      <c r="A615" s="5" t="n">
        <v>1941</v>
      </c>
      <c r="B615" s="5" t="n">
        <v>2</v>
      </c>
      <c r="C615" s="5" t="n">
        <v>3250</v>
      </c>
    </row>
    <row r="616" customFormat="false" ht="12" hidden="false" customHeight="false" outlineLevel="0" collapsed="false">
      <c r="A616" s="5" t="n">
        <v>1941</v>
      </c>
      <c r="B616" s="5" t="n">
        <v>3</v>
      </c>
      <c r="C616" s="5" t="n">
        <v>4010</v>
      </c>
    </row>
    <row r="617" customFormat="false" ht="12" hidden="false" customHeight="false" outlineLevel="0" collapsed="false">
      <c r="A617" s="5" t="n">
        <v>1941</v>
      </c>
      <c r="B617" s="5" t="n">
        <v>4</v>
      </c>
      <c r="C617" s="5" t="n">
        <v>4760</v>
      </c>
    </row>
    <row r="618" customFormat="false" ht="12" hidden="false" customHeight="false" outlineLevel="0" collapsed="false">
      <c r="A618" s="5" t="n">
        <v>1941</v>
      </c>
      <c r="B618" s="5" t="n">
        <v>5</v>
      </c>
      <c r="C618" s="5" t="n">
        <v>9870</v>
      </c>
    </row>
    <row r="619" customFormat="false" ht="12" hidden="false" customHeight="false" outlineLevel="0" collapsed="false">
      <c r="A619" s="5" t="n">
        <v>1941</v>
      </c>
      <c r="B619" s="5" t="n">
        <v>6</v>
      </c>
      <c r="C619" s="5" t="n">
        <v>12400</v>
      </c>
    </row>
    <row r="620" customFormat="false" ht="12" hidden="false" customHeight="false" outlineLevel="0" collapsed="false">
      <c r="A620" s="5" t="n">
        <v>1941</v>
      </c>
      <c r="B620" s="5" t="n">
        <v>7</v>
      </c>
      <c r="C620" s="5" t="n">
        <v>21100</v>
      </c>
    </row>
    <row r="621" customFormat="false" ht="12" hidden="false" customHeight="false" outlineLevel="0" collapsed="false">
      <c r="A621" s="5" t="n">
        <v>1941</v>
      </c>
      <c r="B621" s="5" t="n">
        <v>8</v>
      </c>
      <c r="C621" s="5" t="n">
        <v>31000</v>
      </c>
    </row>
    <row r="622" customFormat="false" ht="12" hidden="false" customHeight="false" outlineLevel="0" collapsed="false">
      <c r="A622" s="5" t="n">
        <v>1941</v>
      </c>
      <c r="B622" s="5" t="n">
        <v>9</v>
      </c>
      <c r="C622" s="5" t="n">
        <v>29900</v>
      </c>
    </row>
    <row r="623" customFormat="false" ht="12" hidden="false" customHeight="false" outlineLevel="0" collapsed="false">
      <c r="A623" s="5" t="n">
        <v>1941</v>
      </c>
      <c r="B623" s="5" t="n">
        <v>10</v>
      </c>
      <c r="C623" s="5" t="n">
        <v>14900</v>
      </c>
    </row>
    <row r="624" customFormat="false" ht="12" hidden="false" customHeight="false" outlineLevel="0" collapsed="false">
      <c r="A624" s="5" t="n">
        <v>1941</v>
      </c>
      <c r="B624" s="5" t="n">
        <v>11</v>
      </c>
      <c r="C624" s="5" t="n">
        <v>9690</v>
      </c>
    </row>
    <row r="625" customFormat="false" ht="12" hidden="false" customHeight="false" outlineLevel="0" collapsed="false">
      <c r="A625" s="5" t="n">
        <v>1941</v>
      </c>
      <c r="B625" s="5" t="n">
        <v>12</v>
      </c>
      <c r="C625" s="5" t="n">
        <v>6170</v>
      </c>
    </row>
    <row r="626" customFormat="false" ht="12" hidden="false" customHeight="false" outlineLevel="0" collapsed="false">
      <c r="A626" s="5" t="n">
        <v>1942</v>
      </c>
      <c r="B626" s="5" t="n">
        <v>1</v>
      </c>
      <c r="C626" s="0" t="n">
        <v>5020</v>
      </c>
    </row>
    <row r="627" customFormat="false" ht="12" hidden="false" customHeight="false" outlineLevel="0" collapsed="false">
      <c r="A627" s="5" t="n">
        <v>1942</v>
      </c>
      <c r="B627" s="5" t="n">
        <v>2</v>
      </c>
      <c r="C627" s="0" t="n">
        <v>3480</v>
      </c>
    </row>
    <row r="628" customFormat="false" ht="12" hidden="false" customHeight="false" outlineLevel="0" collapsed="false">
      <c r="A628" s="5" t="n">
        <v>1942</v>
      </c>
      <c r="B628" s="5" t="n">
        <v>3</v>
      </c>
      <c r="C628" s="0" t="n">
        <v>4280</v>
      </c>
    </row>
    <row r="629" customFormat="false" ht="12" hidden="false" customHeight="false" outlineLevel="0" collapsed="false">
      <c r="A629" s="5" t="n">
        <v>1942</v>
      </c>
      <c r="B629" s="5" t="n">
        <v>4</v>
      </c>
      <c r="C629" s="0" t="n">
        <v>6350</v>
      </c>
    </row>
    <row r="630" customFormat="false" ht="12" hidden="false" customHeight="false" outlineLevel="0" collapsed="false">
      <c r="A630" s="5" t="n">
        <v>1942</v>
      </c>
      <c r="B630" s="5" t="n">
        <v>5</v>
      </c>
      <c r="C630" s="0" t="n">
        <v>9330</v>
      </c>
    </row>
    <row r="631" customFormat="false" ht="12" hidden="false" customHeight="false" outlineLevel="0" collapsed="false">
      <c r="A631" s="5" t="n">
        <v>1942</v>
      </c>
      <c r="B631" s="5" t="n">
        <v>6</v>
      </c>
      <c r="C631" s="0" t="n">
        <v>16200</v>
      </c>
    </row>
    <row r="632" customFormat="false" ht="12" hidden="false" customHeight="false" outlineLevel="0" collapsed="false">
      <c r="A632" s="5" t="n">
        <v>1942</v>
      </c>
      <c r="B632" s="5" t="n">
        <v>7</v>
      </c>
      <c r="C632" s="0" t="n">
        <v>18800</v>
      </c>
    </row>
    <row r="633" customFormat="false" ht="12" hidden="false" customHeight="false" outlineLevel="0" collapsed="false">
      <c r="A633" s="5" t="n">
        <v>1942</v>
      </c>
      <c r="B633" s="5" t="n">
        <v>8</v>
      </c>
      <c r="C633" s="0" t="n">
        <v>20700</v>
      </c>
    </row>
    <row r="634" customFormat="false" ht="12" hidden="false" customHeight="false" outlineLevel="0" collapsed="false">
      <c r="A634" s="5" t="n">
        <v>1942</v>
      </c>
      <c r="B634" s="5" t="n">
        <v>9</v>
      </c>
      <c r="C634" s="0" t="n">
        <v>15600</v>
      </c>
    </row>
    <row r="635" customFormat="false" ht="12" hidden="false" customHeight="false" outlineLevel="0" collapsed="false">
      <c r="A635" s="5" t="n">
        <v>1942</v>
      </c>
      <c r="B635" s="5" t="n">
        <v>10</v>
      </c>
      <c r="C635" s="0" t="n">
        <v>13600</v>
      </c>
    </row>
    <row r="636" customFormat="false" ht="12" hidden="false" customHeight="false" outlineLevel="0" collapsed="false">
      <c r="A636" s="5" t="n">
        <v>1942</v>
      </c>
      <c r="B636" s="5" t="n">
        <v>11</v>
      </c>
      <c r="C636" s="0" t="n">
        <v>8330</v>
      </c>
    </row>
    <row r="637" customFormat="false" ht="12" hidden="false" customHeight="false" outlineLevel="0" collapsed="false">
      <c r="A637" s="5" t="n">
        <v>1942</v>
      </c>
      <c r="B637" s="5" t="n">
        <v>12</v>
      </c>
      <c r="C637" s="0" t="n">
        <v>5080</v>
      </c>
    </row>
    <row r="638" customFormat="false" ht="12" hidden="false" customHeight="false" outlineLevel="0" collapsed="false">
      <c r="A638" s="5" t="n">
        <v>1943</v>
      </c>
      <c r="B638" s="5" t="n">
        <v>1</v>
      </c>
      <c r="C638" s="0" t="n">
        <v>3650</v>
      </c>
    </row>
    <row r="639" customFormat="false" ht="12" hidden="false" customHeight="false" outlineLevel="0" collapsed="false">
      <c r="A639" s="5" t="n">
        <v>1943</v>
      </c>
      <c r="B639" s="5" t="n">
        <v>2</v>
      </c>
      <c r="C639" s="0" t="n">
        <v>3530</v>
      </c>
    </row>
    <row r="640" customFormat="false" ht="12" hidden="false" customHeight="false" outlineLevel="0" collapsed="false">
      <c r="A640" s="5" t="n">
        <v>1943</v>
      </c>
      <c r="B640" s="5" t="n">
        <v>3</v>
      </c>
      <c r="C640" s="0" t="n">
        <v>4860</v>
      </c>
    </row>
    <row r="641" customFormat="false" ht="12" hidden="false" customHeight="false" outlineLevel="0" collapsed="false">
      <c r="A641" s="5" t="n">
        <v>1943</v>
      </c>
      <c r="B641" s="5" t="n">
        <v>4</v>
      </c>
      <c r="C641" s="0" t="n">
        <v>6510</v>
      </c>
    </row>
    <row r="642" customFormat="false" ht="12" hidden="false" customHeight="false" outlineLevel="0" collapsed="false">
      <c r="A642" s="5" t="n">
        <v>1943</v>
      </c>
      <c r="B642" s="5" t="n">
        <v>5</v>
      </c>
      <c r="C642" s="0" t="n">
        <v>12600</v>
      </c>
    </row>
    <row r="643" customFormat="false" ht="12" hidden="false" customHeight="false" outlineLevel="0" collapsed="false">
      <c r="A643" s="5" t="n">
        <v>1943</v>
      </c>
      <c r="B643" s="5" t="n">
        <v>6</v>
      </c>
      <c r="C643" s="0" t="n">
        <v>13800</v>
      </c>
    </row>
    <row r="644" customFormat="false" ht="12" hidden="false" customHeight="false" outlineLevel="0" collapsed="false">
      <c r="A644" s="5" t="n">
        <v>1943</v>
      </c>
      <c r="B644" s="5" t="n">
        <v>7</v>
      </c>
      <c r="C644" s="0" t="n">
        <v>26900</v>
      </c>
    </row>
    <row r="645" customFormat="false" ht="12" hidden="false" customHeight="false" outlineLevel="0" collapsed="false">
      <c r="A645" s="5" t="n">
        <v>1943</v>
      </c>
      <c r="B645" s="5" t="n">
        <v>8</v>
      </c>
      <c r="C645" s="0" t="n">
        <v>21400</v>
      </c>
    </row>
    <row r="646" customFormat="false" ht="12" hidden="false" customHeight="false" outlineLevel="0" collapsed="false">
      <c r="A646" s="5" t="n">
        <v>1943</v>
      </c>
      <c r="B646" s="5" t="n">
        <v>9</v>
      </c>
      <c r="C646" s="0" t="n">
        <v>23200</v>
      </c>
    </row>
    <row r="647" customFormat="false" ht="12" hidden="false" customHeight="false" outlineLevel="0" collapsed="false">
      <c r="A647" s="5" t="n">
        <v>1943</v>
      </c>
      <c r="B647" s="5" t="n">
        <v>10</v>
      </c>
      <c r="C647" s="0" t="n">
        <v>20000</v>
      </c>
    </row>
    <row r="648" customFormat="false" ht="12" hidden="false" customHeight="false" outlineLevel="0" collapsed="false">
      <c r="A648" s="5" t="n">
        <v>1943</v>
      </c>
      <c r="B648" s="5" t="n">
        <v>11</v>
      </c>
      <c r="C648" s="0" t="n">
        <v>9410</v>
      </c>
    </row>
    <row r="649" customFormat="false" ht="12" hidden="false" customHeight="false" outlineLevel="0" collapsed="false">
      <c r="A649" s="5" t="n">
        <v>1943</v>
      </c>
      <c r="B649" s="5" t="n">
        <v>12</v>
      </c>
      <c r="C649" s="0" t="n">
        <v>5040</v>
      </c>
    </row>
    <row r="650" customFormat="false" ht="12" hidden="false" customHeight="false" outlineLevel="0" collapsed="false">
      <c r="A650" s="5" t="n">
        <v>1944</v>
      </c>
      <c r="B650" s="5" t="n">
        <v>1</v>
      </c>
      <c r="C650" s="0" t="n">
        <v>4220</v>
      </c>
    </row>
    <row r="651" customFormat="false" ht="12" hidden="false" customHeight="false" outlineLevel="0" collapsed="false">
      <c r="A651" s="5" t="n">
        <v>1944</v>
      </c>
      <c r="B651" s="5" t="n">
        <v>2</v>
      </c>
      <c r="C651" s="0" t="n">
        <v>4740</v>
      </c>
    </row>
    <row r="652" customFormat="false" ht="12" hidden="false" customHeight="false" outlineLevel="0" collapsed="false">
      <c r="A652" s="5" t="n">
        <v>1944</v>
      </c>
      <c r="B652" s="5" t="n">
        <v>3</v>
      </c>
      <c r="C652" s="0" t="n">
        <v>3910</v>
      </c>
    </row>
    <row r="653" customFormat="false" ht="12" hidden="false" customHeight="false" outlineLevel="0" collapsed="false">
      <c r="A653" s="5" t="n">
        <v>1944</v>
      </c>
      <c r="B653" s="5" t="n">
        <v>4</v>
      </c>
      <c r="C653" s="0" t="n">
        <v>5570</v>
      </c>
    </row>
    <row r="654" customFormat="false" ht="12" hidden="false" customHeight="false" outlineLevel="0" collapsed="false">
      <c r="A654" s="5" t="n">
        <v>1944</v>
      </c>
      <c r="B654" s="5" t="n">
        <v>5</v>
      </c>
      <c r="C654" s="0" t="n">
        <v>9180</v>
      </c>
    </row>
    <row r="655" customFormat="false" ht="12" hidden="false" customHeight="false" outlineLevel="0" collapsed="false">
      <c r="A655" s="5" t="n">
        <v>1944</v>
      </c>
      <c r="B655" s="5" t="n">
        <v>6</v>
      </c>
      <c r="C655" s="0" t="n">
        <v>17100</v>
      </c>
    </row>
    <row r="656" customFormat="false" ht="12" hidden="false" customHeight="false" outlineLevel="0" collapsed="false">
      <c r="A656" s="5" t="n">
        <v>1944</v>
      </c>
      <c r="B656" s="5" t="n">
        <v>7</v>
      </c>
      <c r="C656" s="0" t="n">
        <v>27300</v>
      </c>
    </row>
    <row r="657" customFormat="false" ht="12" hidden="false" customHeight="false" outlineLevel="0" collapsed="false">
      <c r="A657" s="5" t="n">
        <v>1944</v>
      </c>
      <c r="B657" s="5" t="n">
        <v>8</v>
      </c>
      <c r="C657" s="0" t="n">
        <v>16400</v>
      </c>
    </row>
    <row r="658" customFormat="false" ht="12" hidden="false" customHeight="false" outlineLevel="0" collapsed="false">
      <c r="A658" s="5" t="n">
        <v>1944</v>
      </c>
      <c r="B658" s="5" t="n">
        <v>9</v>
      </c>
      <c r="C658" s="0" t="n">
        <v>28500</v>
      </c>
    </row>
    <row r="659" customFormat="false" ht="12" hidden="false" customHeight="false" outlineLevel="0" collapsed="false">
      <c r="A659" s="5" t="n">
        <v>1944</v>
      </c>
      <c r="B659" s="5" t="n">
        <v>10</v>
      </c>
      <c r="C659" s="0" t="n">
        <v>23600</v>
      </c>
    </row>
    <row r="660" customFormat="false" ht="12" hidden="false" customHeight="false" outlineLevel="0" collapsed="false">
      <c r="A660" s="5" t="n">
        <v>1944</v>
      </c>
      <c r="B660" s="5" t="n">
        <v>11</v>
      </c>
      <c r="C660" s="0" t="n">
        <v>12600</v>
      </c>
    </row>
    <row r="661" customFormat="false" ht="12" hidden="false" customHeight="false" outlineLevel="0" collapsed="false">
      <c r="A661" s="5" t="n">
        <v>1944</v>
      </c>
      <c r="B661" s="5" t="n">
        <v>12</v>
      </c>
      <c r="C661" s="0" t="n">
        <v>5760</v>
      </c>
    </row>
    <row r="662" customFormat="false" ht="12" hidden="false" customHeight="false" outlineLevel="0" collapsed="false">
      <c r="A662" s="5" t="n">
        <v>1945</v>
      </c>
      <c r="B662" s="5" t="n">
        <v>1</v>
      </c>
      <c r="C662" s="5" t="n">
        <v>4200</v>
      </c>
    </row>
    <row r="663" customFormat="false" ht="12" hidden="false" customHeight="false" outlineLevel="0" collapsed="false">
      <c r="A663" s="5" t="n">
        <v>1945</v>
      </c>
      <c r="B663" s="5" t="n">
        <v>2</v>
      </c>
      <c r="C663" s="5" t="n">
        <v>3850</v>
      </c>
    </row>
    <row r="664" customFormat="false" ht="12" hidden="false" customHeight="false" outlineLevel="0" collapsed="false">
      <c r="A664" s="5" t="n">
        <v>1945</v>
      </c>
      <c r="B664" s="5" t="n">
        <v>3</v>
      </c>
      <c r="C664" s="5" t="n">
        <v>4080</v>
      </c>
    </row>
    <row r="665" customFormat="false" ht="12" hidden="false" customHeight="false" outlineLevel="0" collapsed="false">
      <c r="A665" s="5" t="n">
        <v>1945</v>
      </c>
      <c r="B665" s="5" t="n">
        <v>4</v>
      </c>
      <c r="C665" s="5" t="n">
        <v>5410</v>
      </c>
    </row>
    <row r="666" customFormat="false" ht="12" hidden="false" customHeight="false" outlineLevel="0" collapsed="false">
      <c r="A666" s="5" t="n">
        <v>1945</v>
      </c>
      <c r="B666" s="5" t="n">
        <v>5</v>
      </c>
      <c r="C666" s="5" t="n">
        <v>7830</v>
      </c>
    </row>
    <row r="667" customFormat="false" ht="12" hidden="false" customHeight="false" outlineLevel="0" collapsed="false">
      <c r="A667" s="5" t="n">
        <v>1945</v>
      </c>
      <c r="B667" s="5" t="n">
        <v>6</v>
      </c>
      <c r="C667" s="5" t="n">
        <v>17200</v>
      </c>
    </row>
    <row r="668" customFormat="false" ht="12" hidden="false" customHeight="false" outlineLevel="0" collapsed="false">
      <c r="A668" s="5" t="n">
        <v>1945</v>
      </c>
      <c r="B668" s="5" t="n">
        <v>7</v>
      </c>
      <c r="C668" s="5" t="n">
        <v>28200</v>
      </c>
    </row>
    <row r="669" customFormat="false" ht="12" hidden="false" customHeight="false" outlineLevel="0" collapsed="false">
      <c r="A669" s="5" t="n">
        <v>1945</v>
      </c>
      <c r="B669" s="5" t="n">
        <v>8</v>
      </c>
      <c r="C669" s="5" t="n">
        <v>38200</v>
      </c>
    </row>
    <row r="670" customFormat="false" ht="12" hidden="false" customHeight="false" outlineLevel="0" collapsed="false">
      <c r="A670" s="5" t="n">
        <v>1945</v>
      </c>
      <c r="B670" s="5" t="n">
        <v>9</v>
      </c>
      <c r="C670" s="5" t="n">
        <v>34900</v>
      </c>
    </row>
    <row r="671" customFormat="false" ht="12" hidden="false" customHeight="false" outlineLevel="0" collapsed="false">
      <c r="A671" s="5" t="n">
        <v>1945</v>
      </c>
      <c r="B671" s="5" t="n">
        <v>10</v>
      </c>
      <c r="C671" s="5" t="n">
        <v>16800</v>
      </c>
    </row>
    <row r="672" customFormat="false" ht="12" hidden="false" customHeight="false" outlineLevel="0" collapsed="false">
      <c r="A672" s="5" t="n">
        <v>1945</v>
      </c>
      <c r="B672" s="5" t="n">
        <v>11</v>
      </c>
      <c r="C672" s="5" t="n">
        <v>10600</v>
      </c>
    </row>
    <row r="673" customFormat="false" ht="12" hidden="false" customHeight="false" outlineLevel="0" collapsed="false">
      <c r="A673" s="5" t="n">
        <v>1945</v>
      </c>
      <c r="B673" s="5" t="n">
        <v>12</v>
      </c>
      <c r="C673" s="5" t="n">
        <v>6740</v>
      </c>
    </row>
    <row r="674" customFormat="false" ht="12" hidden="false" customHeight="false" outlineLevel="0" collapsed="false">
      <c r="A674" s="5" t="n">
        <v>1946</v>
      </c>
      <c r="B674" s="5" t="n">
        <v>1</v>
      </c>
      <c r="C674" s="5" t="n">
        <v>4160</v>
      </c>
    </row>
    <row r="675" customFormat="false" ht="12" hidden="false" customHeight="false" outlineLevel="0" collapsed="false">
      <c r="A675" s="5" t="n">
        <v>1946</v>
      </c>
      <c r="B675" s="5" t="n">
        <v>2</v>
      </c>
      <c r="C675" s="5" t="n">
        <v>3610</v>
      </c>
    </row>
    <row r="676" customFormat="false" ht="12" hidden="false" customHeight="false" outlineLevel="0" collapsed="false">
      <c r="A676" s="5" t="n">
        <v>1946</v>
      </c>
      <c r="B676" s="5" t="n">
        <v>3</v>
      </c>
      <c r="C676" s="5" t="n">
        <v>3530</v>
      </c>
    </row>
    <row r="677" customFormat="false" ht="12" hidden="false" customHeight="false" outlineLevel="0" collapsed="false">
      <c r="A677" s="5" t="n">
        <v>1946</v>
      </c>
      <c r="B677" s="5" t="n">
        <v>4</v>
      </c>
      <c r="C677" s="5" t="n">
        <v>4150</v>
      </c>
    </row>
    <row r="678" customFormat="false" ht="12" hidden="false" customHeight="false" outlineLevel="0" collapsed="false">
      <c r="A678" s="5" t="n">
        <v>1946</v>
      </c>
      <c r="B678" s="5" t="n">
        <v>5</v>
      </c>
      <c r="C678" s="5" t="n">
        <v>10900</v>
      </c>
    </row>
    <row r="679" customFormat="false" ht="12" hidden="false" customHeight="false" outlineLevel="0" collapsed="false">
      <c r="A679" s="5" t="n">
        <v>1946</v>
      </c>
      <c r="B679" s="5" t="n">
        <v>6</v>
      </c>
      <c r="C679" s="5" t="n">
        <v>20000</v>
      </c>
    </row>
    <row r="680" customFormat="false" ht="12" hidden="false" customHeight="false" outlineLevel="0" collapsed="false">
      <c r="A680" s="5" t="n">
        <v>1946</v>
      </c>
      <c r="B680" s="5" t="n">
        <v>7</v>
      </c>
      <c r="C680" s="5" t="n">
        <v>32600</v>
      </c>
    </row>
    <row r="681" customFormat="false" ht="12" hidden="false" customHeight="false" outlineLevel="0" collapsed="false">
      <c r="A681" s="5" t="n">
        <v>1946</v>
      </c>
      <c r="B681" s="5" t="n">
        <v>8</v>
      </c>
      <c r="C681" s="5" t="n">
        <v>21400</v>
      </c>
    </row>
    <row r="682" customFormat="false" ht="12" hidden="false" customHeight="false" outlineLevel="0" collapsed="false">
      <c r="A682" s="5" t="n">
        <v>1946</v>
      </c>
      <c r="B682" s="5" t="n">
        <v>9</v>
      </c>
      <c r="C682" s="5" t="n">
        <v>25700</v>
      </c>
    </row>
    <row r="683" customFormat="false" ht="12" hidden="false" customHeight="false" outlineLevel="0" collapsed="false">
      <c r="A683" s="5" t="n">
        <v>1946</v>
      </c>
      <c r="B683" s="5" t="n">
        <v>10</v>
      </c>
      <c r="C683" s="5" t="n">
        <v>16900</v>
      </c>
    </row>
    <row r="684" customFormat="false" ht="12" hidden="false" customHeight="false" outlineLevel="0" collapsed="false">
      <c r="A684" s="5" t="n">
        <v>1946</v>
      </c>
      <c r="B684" s="5" t="n">
        <v>11</v>
      </c>
      <c r="C684" s="5" t="n">
        <v>12400</v>
      </c>
    </row>
    <row r="685" customFormat="false" ht="12" hidden="false" customHeight="false" outlineLevel="0" collapsed="false">
      <c r="A685" s="5" t="n">
        <v>1946</v>
      </c>
      <c r="B685" s="5" t="n">
        <v>12</v>
      </c>
      <c r="C685" s="5" t="n">
        <v>6020</v>
      </c>
    </row>
    <row r="686" customFormat="false" ht="12" hidden="false" customHeight="false" outlineLevel="0" collapsed="false">
      <c r="A686" s="5" t="n">
        <v>1947</v>
      </c>
      <c r="B686" s="5" t="n">
        <v>1</v>
      </c>
      <c r="C686" s="5" t="n">
        <v>4100</v>
      </c>
    </row>
    <row r="687" customFormat="false" ht="12" hidden="false" customHeight="false" outlineLevel="0" collapsed="false">
      <c r="A687" s="5" t="n">
        <v>1947</v>
      </c>
      <c r="B687" s="5" t="n">
        <v>2</v>
      </c>
      <c r="C687" s="5" t="n">
        <v>3680</v>
      </c>
    </row>
    <row r="688" customFormat="false" ht="12" hidden="false" customHeight="false" outlineLevel="0" collapsed="false">
      <c r="A688" s="5" t="n">
        <v>1947</v>
      </c>
      <c r="B688" s="5" t="n">
        <v>3</v>
      </c>
      <c r="C688" s="5" t="n">
        <v>4130</v>
      </c>
    </row>
    <row r="689" customFormat="false" ht="12" hidden="false" customHeight="false" outlineLevel="0" collapsed="false">
      <c r="A689" s="5" t="n">
        <v>1947</v>
      </c>
      <c r="B689" s="5" t="n">
        <v>4</v>
      </c>
      <c r="C689" s="5" t="n">
        <v>7440</v>
      </c>
    </row>
    <row r="690" customFormat="false" ht="12" hidden="false" customHeight="false" outlineLevel="0" collapsed="false">
      <c r="A690" s="5" t="n">
        <v>1947</v>
      </c>
      <c r="B690" s="5" t="n">
        <v>5</v>
      </c>
      <c r="C690" s="5" t="n">
        <v>12700</v>
      </c>
    </row>
    <row r="691" customFormat="false" ht="12" hidden="false" customHeight="false" outlineLevel="0" collapsed="false">
      <c r="A691" s="5" t="n">
        <v>1947</v>
      </c>
      <c r="B691" s="5" t="n">
        <v>6</v>
      </c>
      <c r="C691" s="5" t="n">
        <v>21300</v>
      </c>
    </row>
    <row r="692" customFormat="false" ht="12" hidden="false" customHeight="false" outlineLevel="0" collapsed="false">
      <c r="A692" s="5" t="n">
        <v>1947</v>
      </c>
      <c r="B692" s="5" t="n">
        <v>7</v>
      </c>
      <c r="C692" s="5" t="n">
        <v>33500</v>
      </c>
    </row>
    <row r="693" customFormat="false" ht="12" hidden="false" customHeight="false" outlineLevel="0" collapsed="false">
      <c r="A693" s="5" t="n">
        <v>1947</v>
      </c>
      <c r="B693" s="5" t="n">
        <v>8</v>
      </c>
      <c r="C693" s="5" t="n">
        <v>36400</v>
      </c>
    </row>
    <row r="694" customFormat="false" ht="12" hidden="false" customHeight="false" outlineLevel="0" collapsed="false">
      <c r="A694" s="5" t="n">
        <v>1947</v>
      </c>
      <c r="B694" s="5" t="n">
        <v>9</v>
      </c>
      <c r="C694" s="5" t="n">
        <v>27900</v>
      </c>
    </row>
    <row r="695" customFormat="false" ht="12" hidden="false" customHeight="false" outlineLevel="0" collapsed="false">
      <c r="A695" s="5" t="n">
        <v>1947</v>
      </c>
      <c r="B695" s="5" t="n">
        <v>10</v>
      </c>
      <c r="C695" s="5" t="n">
        <v>18500</v>
      </c>
    </row>
    <row r="696" customFormat="false" ht="12" hidden="false" customHeight="false" outlineLevel="0" collapsed="false">
      <c r="A696" s="5" t="n">
        <v>1947</v>
      </c>
      <c r="B696" s="5" t="n">
        <v>11</v>
      </c>
      <c r="C696" s="5" t="n">
        <v>10200</v>
      </c>
    </row>
    <row r="697" customFormat="false" ht="12" hidden="false" customHeight="false" outlineLevel="0" collapsed="false">
      <c r="A697" s="5" t="n">
        <v>1947</v>
      </c>
      <c r="B697" s="5" t="n">
        <v>12</v>
      </c>
      <c r="C697" s="5" t="n">
        <v>5830</v>
      </c>
    </row>
    <row r="698" customFormat="false" ht="12" hidden="false" customHeight="false" outlineLevel="0" collapsed="false">
      <c r="A698" s="5" t="n">
        <v>1948</v>
      </c>
      <c r="B698" s="5" t="n">
        <v>1</v>
      </c>
      <c r="C698" s="5" t="n">
        <v>4270</v>
      </c>
    </row>
    <row r="699" customFormat="false" ht="12" hidden="false" customHeight="false" outlineLevel="0" collapsed="false">
      <c r="A699" s="5" t="n">
        <v>1948</v>
      </c>
      <c r="B699" s="5" t="n">
        <v>2</v>
      </c>
      <c r="C699" s="5" t="n">
        <v>4240</v>
      </c>
    </row>
    <row r="700" customFormat="false" ht="12" hidden="false" customHeight="false" outlineLevel="0" collapsed="false">
      <c r="A700" s="5" t="n">
        <v>1948</v>
      </c>
      <c r="B700" s="5" t="n">
        <v>3</v>
      </c>
      <c r="C700" s="5" t="n">
        <v>5460</v>
      </c>
    </row>
    <row r="701" customFormat="false" ht="12" hidden="false" customHeight="false" outlineLevel="0" collapsed="false">
      <c r="A701" s="5" t="n">
        <v>1948</v>
      </c>
      <c r="B701" s="5" t="n">
        <v>4</v>
      </c>
      <c r="C701" s="5" t="n">
        <v>8310</v>
      </c>
    </row>
    <row r="702" customFormat="false" ht="12" hidden="false" customHeight="false" outlineLevel="0" collapsed="false">
      <c r="A702" s="5" t="n">
        <v>1948</v>
      </c>
      <c r="B702" s="5" t="n">
        <v>5</v>
      </c>
      <c r="C702" s="5" t="n">
        <v>16400</v>
      </c>
    </row>
    <row r="703" customFormat="false" ht="12" hidden="false" customHeight="false" outlineLevel="0" collapsed="false">
      <c r="A703" s="5" t="n">
        <v>1948</v>
      </c>
      <c r="B703" s="5" t="n">
        <v>6</v>
      </c>
      <c r="C703" s="5" t="n">
        <v>23300</v>
      </c>
    </row>
    <row r="704" customFormat="false" ht="12" hidden="false" customHeight="false" outlineLevel="0" collapsed="false">
      <c r="A704" s="5" t="n">
        <v>1948</v>
      </c>
      <c r="B704" s="5" t="n">
        <v>7</v>
      </c>
      <c r="C704" s="5" t="n">
        <v>39100</v>
      </c>
    </row>
    <row r="705" customFormat="false" ht="12" hidden="false" customHeight="false" outlineLevel="0" collapsed="false">
      <c r="A705" s="5" t="n">
        <v>1948</v>
      </c>
      <c r="B705" s="5" t="n">
        <v>8</v>
      </c>
      <c r="C705" s="5" t="n">
        <v>34500</v>
      </c>
    </row>
    <row r="706" customFormat="false" ht="12" hidden="false" customHeight="false" outlineLevel="0" collapsed="false">
      <c r="A706" s="5" t="n">
        <v>1948</v>
      </c>
      <c r="B706" s="5" t="n">
        <v>9</v>
      </c>
      <c r="C706" s="5" t="n">
        <v>27200</v>
      </c>
    </row>
    <row r="707" customFormat="false" ht="12" hidden="false" customHeight="false" outlineLevel="0" collapsed="false">
      <c r="A707" s="5" t="n">
        <v>1948</v>
      </c>
      <c r="B707" s="5" t="n">
        <v>10</v>
      </c>
      <c r="C707" s="5" t="n">
        <v>21700</v>
      </c>
    </row>
    <row r="708" customFormat="false" ht="12" hidden="false" customHeight="false" outlineLevel="0" collapsed="false">
      <c r="A708" s="5" t="n">
        <v>1948</v>
      </c>
      <c r="B708" s="5" t="n">
        <v>11</v>
      </c>
      <c r="C708" s="5" t="n">
        <v>10400</v>
      </c>
    </row>
    <row r="709" customFormat="false" ht="12" hidden="false" customHeight="false" outlineLevel="0" collapsed="false">
      <c r="A709" s="5" t="n">
        <v>1948</v>
      </c>
      <c r="B709" s="5" t="n">
        <v>12</v>
      </c>
      <c r="C709" s="5" t="n">
        <v>6720</v>
      </c>
    </row>
    <row r="710" customFormat="false" ht="12" hidden="false" customHeight="false" outlineLevel="0" collapsed="false">
      <c r="A710" s="5" t="n">
        <v>1949</v>
      </c>
      <c r="B710" s="5" t="n">
        <v>1</v>
      </c>
      <c r="C710" s="5" t="n">
        <v>4760</v>
      </c>
    </row>
    <row r="711" customFormat="false" ht="12" hidden="false" customHeight="false" outlineLevel="0" collapsed="false">
      <c r="A711" s="5" t="n">
        <v>1949</v>
      </c>
      <c r="B711" s="5" t="n">
        <v>2</v>
      </c>
      <c r="C711" s="5" t="n">
        <v>4300</v>
      </c>
    </row>
    <row r="712" customFormat="false" ht="12" hidden="false" customHeight="false" outlineLevel="0" collapsed="false">
      <c r="A712" s="5" t="n">
        <v>1949</v>
      </c>
      <c r="B712" s="5" t="n">
        <v>3</v>
      </c>
      <c r="C712" s="5" t="n">
        <v>4670</v>
      </c>
    </row>
    <row r="713" customFormat="false" ht="12" hidden="false" customHeight="false" outlineLevel="0" collapsed="false">
      <c r="A713" s="5" t="n">
        <v>1949</v>
      </c>
      <c r="B713" s="5" t="n">
        <v>4</v>
      </c>
      <c r="C713" s="5" t="n">
        <v>6500</v>
      </c>
    </row>
    <row r="714" customFormat="false" ht="12" hidden="false" customHeight="false" outlineLevel="0" collapsed="false">
      <c r="A714" s="5" t="n">
        <v>1949</v>
      </c>
      <c r="B714" s="5" t="n">
        <v>5</v>
      </c>
      <c r="C714" s="5" t="n">
        <v>13000</v>
      </c>
    </row>
    <row r="715" customFormat="false" ht="12" hidden="false" customHeight="false" outlineLevel="0" collapsed="false">
      <c r="A715" s="5" t="n">
        <v>1949</v>
      </c>
      <c r="B715" s="5" t="n">
        <v>6</v>
      </c>
      <c r="C715" s="5" t="n">
        <v>25200</v>
      </c>
    </row>
    <row r="716" customFormat="false" ht="12" hidden="false" customHeight="false" outlineLevel="0" collapsed="false">
      <c r="A716" s="5" t="n">
        <v>1949</v>
      </c>
      <c r="B716" s="5" t="n">
        <v>7</v>
      </c>
      <c r="C716" s="5" t="n">
        <v>43000</v>
      </c>
    </row>
    <row r="717" customFormat="false" ht="12" hidden="false" customHeight="false" outlineLevel="0" collapsed="false">
      <c r="A717" s="5" t="n">
        <v>1949</v>
      </c>
      <c r="B717" s="5" t="n">
        <v>8</v>
      </c>
      <c r="C717" s="5" t="n">
        <v>32400</v>
      </c>
    </row>
    <row r="718" customFormat="false" ht="12" hidden="false" customHeight="false" outlineLevel="0" collapsed="false">
      <c r="A718" s="5" t="n">
        <v>1949</v>
      </c>
      <c r="B718" s="5" t="n">
        <v>9</v>
      </c>
      <c r="C718" s="5" t="n">
        <v>34300</v>
      </c>
    </row>
    <row r="719" customFormat="false" ht="12" hidden="false" customHeight="false" outlineLevel="0" collapsed="false">
      <c r="A719" s="5" t="n">
        <v>1949</v>
      </c>
      <c r="B719" s="5" t="n">
        <v>10</v>
      </c>
      <c r="C719" s="5" t="n">
        <v>22100</v>
      </c>
    </row>
    <row r="720" customFormat="false" ht="12" hidden="false" customHeight="false" outlineLevel="0" collapsed="false">
      <c r="A720" s="5" t="n">
        <v>1949</v>
      </c>
      <c r="B720" s="5" t="n">
        <v>11</v>
      </c>
      <c r="C720" s="5" t="n">
        <v>11800</v>
      </c>
    </row>
    <row r="721" customFormat="false" ht="12" hidden="false" customHeight="false" outlineLevel="0" collapsed="false">
      <c r="A721" s="5" t="n">
        <v>1949</v>
      </c>
      <c r="B721" s="5" t="n">
        <v>12</v>
      </c>
      <c r="C721" s="5" t="n">
        <v>6450</v>
      </c>
    </row>
    <row r="722" customFormat="false" ht="12" hidden="false" customHeight="false" outlineLevel="0" collapsed="false">
      <c r="A722" s="5" t="n">
        <v>1950</v>
      </c>
      <c r="B722" s="5" t="n">
        <v>1</v>
      </c>
      <c r="C722" s="5" t="n">
        <v>4570</v>
      </c>
    </row>
    <row r="723" customFormat="false" ht="12" hidden="false" customHeight="false" outlineLevel="0" collapsed="false">
      <c r="A723" s="5" t="n">
        <v>1950</v>
      </c>
      <c r="B723" s="5" t="n">
        <v>2</v>
      </c>
      <c r="C723" s="5" t="n">
        <v>4000</v>
      </c>
    </row>
    <row r="724" customFormat="false" ht="12" hidden="false" customHeight="false" outlineLevel="0" collapsed="false">
      <c r="A724" s="5" t="n">
        <v>1950</v>
      </c>
      <c r="B724" s="5" t="n">
        <v>3</v>
      </c>
      <c r="C724" s="5" t="n">
        <v>4200</v>
      </c>
    </row>
    <row r="725" customFormat="false" ht="12" hidden="false" customHeight="false" outlineLevel="0" collapsed="false">
      <c r="A725" s="5" t="n">
        <v>1950</v>
      </c>
      <c r="B725" s="5" t="n">
        <v>4</v>
      </c>
      <c r="C725" s="5" t="n">
        <v>6110</v>
      </c>
    </row>
    <row r="726" customFormat="false" ht="12" hidden="false" customHeight="false" outlineLevel="0" collapsed="false">
      <c r="A726" s="5" t="n">
        <v>1950</v>
      </c>
      <c r="B726" s="5" t="n">
        <v>5</v>
      </c>
      <c r="C726" s="5" t="n">
        <v>12100</v>
      </c>
    </row>
    <row r="727" customFormat="false" ht="12" hidden="false" customHeight="false" outlineLevel="0" collapsed="false">
      <c r="A727" s="5" t="n">
        <v>1950</v>
      </c>
      <c r="B727" s="5" t="n">
        <v>6</v>
      </c>
      <c r="C727" s="5" t="n">
        <v>21800</v>
      </c>
    </row>
    <row r="728" customFormat="false" ht="12" hidden="false" customHeight="false" outlineLevel="0" collapsed="false">
      <c r="A728" s="5" t="n">
        <v>1950</v>
      </c>
      <c r="B728" s="5" t="n">
        <v>7</v>
      </c>
      <c r="C728" s="5" t="n">
        <v>34100</v>
      </c>
    </row>
    <row r="729" customFormat="false" ht="12" hidden="false" customHeight="false" outlineLevel="0" collapsed="false">
      <c r="A729" s="5" t="n">
        <v>1950</v>
      </c>
      <c r="B729" s="5" t="n">
        <v>8</v>
      </c>
      <c r="C729" s="5" t="n">
        <v>23200</v>
      </c>
    </row>
    <row r="730" customFormat="false" ht="12" hidden="false" customHeight="false" outlineLevel="0" collapsed="false">
      <c r="A730" s="5" t="n">
        <v>1950</v>
      </c>
      <c r="B730" s="5" t="n">
        <v>9</v>
      </c>
      <c r="C730" s="5" t="n">
        <v>28000</v>
      </c>
    </row>
    <row r="731" customFormat="false" ht="12" hidden="false" customHeight="false" outlineLevel="0" collapsed="false">
      <c r="A731" s="5" t="n">
        <v>1950</v>
      </c>
      <c r="B731" s="5" t="n">
        <v>10</v>
      </c>
      <c r="C731" s="5" t="n">
        <v>20300</v>
      </c>
    </row>
    <row r="732" customFormat="false" ht="12" hidden="false" customHeight="false" outlineLevel="0" collapsed="false">
      <c r="A732" s="5" t="n">
        <v>1950</v>
      </c>
      <c r="B732" s="5" t="n">
        <v>11</v>
      </c>
      <c r="C732" s="5" t="n">
        <v>10600</v>
      </c>
    </row>
    <row r="733" customFormat="false" ht="12" hidden="false" customHeight="false" outlineLevel="0" collapsed="false">
      <c r="A733" s="5" t="n">
        <v>1950</v>
      </c>
      <c r="B733" s="5" t="n">
        <v>12</v>
      </c>
      <c r="C733" s="5" t="n">
        <v>5740</v>
      </c>
    </row>
    <row r="734" customFormat="false" ht="12" hidden="false" customHeight="false" outlineLevel="0" collapsed="false">
      <c r="A734" s="5" t="n">
        <v>1951</v>
      </c>
      <c r="B734" s="5" t="n">
        <v>1</v>
      </c>
      <c r="C734" s="5" t="n">
        <v>3800</v>
      </c>
    </row>
    <row r="735" customFormat="false" ht="12" hidden="false" customHeight="false" outlineLevel="0" collapsed="false">
      <c r="A735" s="5" t="n">
        <v>1951</v>
      </c>
      <c r="B735" s="5" t="n">
        <v>2</v>
      </c>
      <c r="C735" s="5" t="n">
        <v>3380</v>
      </c>
    </row>
    <row r="736" customFormat="false" ht="12" hidden="false" customHeight="false" outlineLevel="0" collapsed="false">
      <c r="A736" s="5" t="n">
        <v>1951</v>
      </c>
      <c r="B736" s="5" t="n">
        <v>3</v>
      </c>
      <c r="C736" s="5" t="n">
        <v>3590</v>
      </c>
    </row>
    <row r="737" customFormat="false" ht="12" hidden="false" customHeight="false" outlineLevel="0" collapsed="false">
      <c r="A737" s="5" t="n">
        <v>1951</v>
      </c>
      <c r="B737" s="5" t="n">
        <v>4</v>
      </c>
      <c r="C737" s="5" t="n">
        <v>5830</v>
      </c>
    </row>
    <row r="738" customFormat="false" ht="12" hidden="false" customHeight="false" outlineLevel="0" collapsed="false">
      <c r="A738" s="5" t="n">
        <v>1951</v>
      </c>
      <c r="B738" s="5" t="n">
        <v>5</v>
      </c>
      <c r="C738" s="5" t="n">
        <v>11900</v>
      </c>
    </row>
    <row r="739" customFormat="false" ht="12" hidden="false" customHeight="false" outlineLevel="0" collapsed="false">
      <c r="A739" s="5" t="n">
        <v>1951</v>
      </c>
      <c r="B739" s="5" t="n">
        <v>6</v>
      </c>
      <c r="C739" s="5" t="n">
        <v>13200</v>
      </c>
    </row>
    <row r="740" customFormat="false" ht="12" hidden="false" customHeight="false" outlineLevel="0" collapsed="false">
      <c r="A740" s="5" t="n">
        <v>1951</v>
      </c>
      <c r="B740" s="5" t="n">
        <v>7</v>
      </c>
      <c r="C740" s="5" t="n">
        <v>32600</v>
      </c>
    </row>
    <row r="741" customFormat="false" ht="12" hidden="false" customHeight="false" outlineLevel="0" collapsed="false">
      <c r="A741" s="5" t="n">
        <v>1951</v>
      </c>
      <c r="B741" s="5" t="n">
        <v>8</v>
      </c>
      <c r="C741" s="5" t="n">
        <v>29000</v>
      </c>
    </row>
    <row r="742" customFormat="false" ht="12" hidden="false" customHeight="false" outlineLevel="0" collapsed="false">
      <c r="A742" s="5" t="n">
        <v>1951</v>
      </c>
      <c r="B742" s="5" t="n">
        <v>9</v>
      </c>
      <c r="C742" s="5" t="n">
        <v>30300</v>
      </c>
    </row>
    <row r="743" customFormat="false" ht="12" hidden="false" customHeight="false" outlineLevel="0" collapsed="false">
      <c r="A743" s="5" t="n">
        <v>1951</v>
      </c>
      <c r="B743" s="5" t="n">
        <v>10</v>
      </c>
      <c r="C743" s="5" t="n">
        <v>18600</v>
      </c>
    </row>
    <row r="744" customFormat="false" ht="12" hidden="false" customHeight="false" outlineLevel="0" collapsed="false">
      <c r="A744" s="5" t="n">
        <v>1951</v>
      </c>
      <c r="B744" s="5" t="n">
        <v>11</v>
      </c>
      <c r="C744" s="5" t="n">
        <v>9510</v>
      </c>
    </row>
    <row r="745" customFormat="false" ht="12" hidden="false" customHeight="false" outlineLevel="0" collapsed="false">
      <c r="A745" s="5" t="n">
        <v>1951</v>
      </c>
      <c r="B745" s="5" t="n">
        <v>12</v>
      </c>
      <c r="C745" s="5" t="n">
        <v>5650</v>
      </c>
    </row>
    <row r="746" customFormat="false" ht="12" hidden="false" customHeight="false" outlineLevel="0" collapsed="false">
      <c r="A746" s="5" t="n">
        <v>1952</v>
      </c>
      <c r="B746" s="5" t="n">
        <v>1</v>
      </c>
      <c r="C746" s="5" t="n">
        <v>3690</v>
      </c>
    </row>
    <row r="747" customFormat="false" ht="12" hidden="false" customHeight="false" outlineLevel="0" collapsed="false">
      <c r="A747" s="5" t="n">
        <v>1952</v>
      </c>
      <c r="B747" s="5" t="n">
        <v>2</v>
      </c>
      <c r="C747" s="5" t="n">
        <v>3280</v>
      </c>
    </row>
    <row r="748" customFormat="false" ht="12" hidden="false" customHeight="false" outlineLevel="0" collapsed="false">
      <c r="A748" s="5" t="n">
        <v>1952</v>
      </c>
      <c r="B748" s="5" t="n">
        <v>3</v>
      </c>
      <c r="C748" s="5" t="n">
        <v>3540</v>
      </c>
    </row>
    <row r="749" customFormat="false" ht="12" hidden="false" customHeight="false" outlineLevel="0" collapsed="false">
      <c r="A749" s="5" t="n">
        <v>1952</v>
      </c>
      <c r="B749" s="5" t="n">
        <v>4</v>
      </c>
      <c r="C749" s="5" t="n">
        <v>4860</v>
      </c>
    </row>
    <row r="750" customFormat="false" ht="12" hidden="false" customHeight="false" outlineLevel="0" collapsed="false">
      <c r="A750" s="5" t="n">
        <v>1952</v>
      </c>
      <c r="B750" s="5" t="n">
        <v>5</v>
      </c>
      <c r="C750" s="5" t="n">
        <v>15900</v>
      </c>
    </row>
    <row r="751" customFormat="false" ht="12" hidden="false" customHeight="false" outlineLevel="0" collapsed="false">
      <c r="A751" s="5" t="n">
        <v>1952</v>
      </c>
      <c r="B751" s="5" t="n">
        <v>6</v>
      </c>
      <c r="C751" s="5" t="n">
        <v>14400</v>
      </c>
    </row>
    <row r="752" customFormat="false" ht="12" hidden="false" customHeight="false" outlineLevel="0" collapsed="false">
      <c r="A752" s="5" t="n">
        <v>1952</v>
      </c>
      <c r="B752" s="5" t="n">
        <v>7</v>
      </c>
      <c r="C752" s="5" t="n">
        <v>23500</v>
      </c>
    </row>
    <row r="753" customFormat="false" ht="12" hidden="false" customHeight="false" outlineLevel="0" collapsed="false">
      <c r="A753" s="5" t="n">
        <v>1952</v>
      </c>
      <c r="B753" s="5" t="n">
        <v>8</v>
      </c>
      <c r="C753" s="5" t="n">
        <v>32200</v>
      </c>
    </row>
    <row r="754" customFormat="false" ht="12" hidden="false" customHeight="false" outlineLevel="0" collapsed="false">
      <c r="A754" s="5" t="n">
        <v>1952</v>
      </c>
      <c r="B754" s="5" t="n">
        <v>9</v>
      </c>
      <c r="C754" s="5" t="n">
        <v>38200</v>
      </c>
    </row>
    <row r="755" customFormat="false" ht="12" hidden="false" customHeight="false" outlineLevel="0" collapsed="false">
      <c r="A755" s="5" t="n">
        <v>1952</v>
      </c>
      <c r="B755" s="5" t="n">
        <v>10</v>
      </c>
      <c r="C755" s="5" t="n">
        <v>21000</v>
      </c>
    </row>
    <row r="756" customFormat="false" ht="12" hidden="false" customHeight="false" outlineLevel="0" collapsed="false">
      <c r="A756" s="5" t="n">
        <v>1952</v>
      </c>
      <c r="B756" s="5" t="n">
        <v>11</v>
      </c>
      <c r="C756" s="5" t="n">
        <v>11100</v>
      </c>
    </row>
    <row r="757" customFormat="false" ht="12" hidden="false" customHeight="false" outlineLevel="0" collapsed="false">
      <c r="A757" s="5" t="n">
        <v>1952</v>
      </c>
      <c r="B757" s="5" t="n">
        <v>12</v>
      </c>
      <c r="C757" s="5" t="n">
        <v>6690</v>
      </c>
    </row>
    <row r="758" customFormat="false" ht="12" hidden="false" customHeight="false" outlineLevel="0" collapsed="false">
      <c r="A758" s="5" t="n">
        <v>1953</v>
      </c>
      <c r="B758" s="5" t="n">
        <v>1</v>
      </c>
      <c r="C758" s="5" t="n">
        <v>4610</v>
      </c>
    </row>
    <row r="759" customFormat="false" ht="12" hidden="false" customHeight="false" outlineLevel="0" collapsed="false">
      <c r="A759" s="5" t="n">
        <v>1953</v>
      </c>
      <c r="B759" s="5" t="n">
        <v>2</v>
      </c>
      <c r="C759" s="5" t="n">
        <v>4080</v>
      </c>
    </row>
    <row r="760" customFormat="false" ht="12" hidden="false" customHeight="false" outlineLevel="0" collapsed="false">
      <c r="A760" s="5" t="n">
        <v>1953</v>
      </c>
      <c r="B760" s="5" t="n">
        <v>3</v>
      </c>
      <c r="C760" s="5" t="n">
        <v>4880</v>
      </c>
    </row>
    <row r="761" customFormat="false" ht="12" hidden="false" customHeight="false" outlineLevel="0" collapsed="false">
      <c r="A761" s="5" t="n">
        <v>1953</v>
      </c>
      <c r="B761" s="5" t="n">
        <v>4</v>
      </c>
      <c r="C761" s="5" t="n">
        <v>7440</v>
      </c>
    </row>
    <row r="762" customFormat="false" ht="12" hidden="false" customHeight="false" outlineLevel="0" collapsed="false">
      <c r="A762" s="5" t="n">
        <v>1953</v>
      </c>
      <c r="B762" s="5" t="n">
        <v>5</v>
      </c>
      <c r="C762" s="5" t="n">
        <v>9980</v>
      </c>
    </row>
    <row r="763" customFormat="false" ht="12" hidden="false" customHeight="false" outlineLevel="0" collapsed="false">
      <c r="A763" s="5" t="n">
        <v>1953</v>
      </c>
      <c r="B763" s="5" t="n">
        <v>6</v>
      </c>
      <c r="C763" s="5" t="n">
        <v>13700</v>
      </c>
    </row>
    <row r="764" customFormat="false" ht="12" hidden="false" customHeight="false" outlineLevel="0" collapsed="false">
      <c r="A764" s="5" t="n">
        <v>1953</v>
      </c>
      <c r="B764" s="5" t="n">
        <v>7</v>
      </c>
      <c r="C764" s="5" t="n">
        <v>28400</v>
      </c>
    </row>
    <row r="765" customFormat="false" ht="12" hidden="false" customHeight="false" outlineLevel="0" collapsed="false">
      <c r="A765" s="5" t="n">
        <v>1953</v>
      </c>
      <c r="B765" s="5" t="n">
        <v>8</v>
      </c>
      <c r="C765" s="5" t="n">
        <v>24600</v>
      </c>
    </row>
    <row r="766" customFormat="false" ht="12" hidden="false" customHeight="false" outlineLevel="0" collapsed="false">
      <c r="A766" s="5" t="n">
        <v>1953</v>
      </c>
      <c r="B766" s="5" t="n">
        <v>9</v>
      </c>
      <c r="C766" s="5" t="n">
        <v>21900</v>
      </c>
    </row>
    <row r="767" customFormat="false" ht="12" hidden="false" customHeight="false" outlineLevel="0" collapsed="false">
      <c r="A767" s="5" t="n">
        <v>1953</v>
      </c>
      <c r="B767" s="5" t="n">
        <v>10</v>
      </c>
      <c r="C767" s="5" t="n">
        <v>16800</v>
      </c>
    </row>
    <row r="768" customFormat="false" ht="12" hidden="false" customHeight="false" outlineLevel="0" collapsed="false">
      <c r="A768" s="5" t="n">
        <v>1953</v>
      </c>
      <c r="B768" s="5" t="n">
        <v>11</v>
      </c>
      <c r="C768" s="5" t="n">
        <v>10200</v>
      </c>
    </row>
    <row r="769" customFormat="false" ht="12" hidden="false" customHeight="false" outlineLevel="0" collapsed="false">
      <c r="A769" s="5" t="n">
        <v>1953</v>
      </c>
      <c r="B769" s="5" t="n">
        <v>12</v>
      </c>
      <c r="C769" s="5" t="n">
        <v>5620</v>
      </c>
    </row>
    <row r="770" customFormat="false" ht="12" hidden="false" customHeight="false" outlineLevel="0" collapsed="false">
      <c r="A770" s="5" t="n">
        <v>1954</v>
      </c>
      <c r="B770" s="5" t="n">
        <v>1</v>
      </c>
      <c r="C770" s="5" t="n">
        <v>4430</v>
      </c>
    </row>
    <row r="771" customFormat="false" ht="12" hidden="false" customHeight="false" outlineLevel="0" collapsed="false">
      <c r="A771" s="5" t="n">
        <v>1954</v>
      </c>
      <c r="B771" s="5" t="n">
        <v>2</v>
      </c>
      <c r="C771" s="5" t="n">
        <v>3840</v>
      </c>
    </row>
    <row r="772" customFormat="false" ht="12" hidden="false" customHeight="false" outlineLevel="0" collapsed="false">
      <c r="A772" s="5" t="n">
        <v>1954</v>
      </c>
      <c r="B772" s="5" t="n">
        <v>3</v>
      </c>
      <c r="C772" s="5" t="n">
        <v>3810</v>
      </c>
    </row>
    <row r="773" customFormat="false" ht="12" hidden="false" customHeight="false" outlineLevel="0" collapsed="false">
      <c r="A773" s="5" t="n">
        <v>1954</v>
      </c>
      <c r="B773" s="5" t="n">
        <v>4</v>
      </c>
      <c r="C773" s="5" t="n">
        <v>9040</v>
      </c>
    </row>
    <row r="774" customFormat="false" ht="12" hidden="false" customHeight="false" outlineLevel="0" collapsed="false">
      <c r="A774" s="5" t="n">
        <v>1954</v>
      </c>
      <c r="B774" s="5" t="n">
        <v>5</v>
      </c>
      <c r="C774" s="5" t="n">
        <v>14600</v>
      </c>
    </row>
    <row r="775" customFormat="false" ht="12" hidden="false" customHeight="false" outlineLevel="0" collapsed="false">
      <c r="A775" s="5" t="n">
        <v>1954</v>
      </c>
      <c r="B775" s="5" t="n">
        <v>6</v>
      </c>
      <c r="C775" s="5" t="n">
        <v>18500</v>
      </c>
    </row>
    <row r="776" customFormat="false" ht="12" hidden="false" customHeight="false" outlineLevel="0" collapsed="false">
      <c r="A776" s="5" t="n">
        <v>1954</v>
      </c>
      <c r="B776" s="5" t="n">
        <v>7</v>
      </c>
      <c r="C776" s="5" t="n">
        <v>43700</v>
      </c>
    </row>
    <row r="777" customFormat="false" ht="12" hidden="false" customHeight="false" outlineLevel="0" collapsed="false">
      <c r="A777" s="5" t="n">
        <v>1954</v>
      </c>
      <c r="B777" s="5" t="n">
        <v>8</v>
      </c>
      <c r="C777" s="5" t="n">
        <v>49500</v>
      </c>
    </row>
    <row r="778" customFormat="false" ht="12" hidden="false" customHeight="false" outlineLevel="0" collapsed="false">
      <c r="A778" s="5" t="n">
        <v>1954</v>
      </c>
      <c r="B778" s="5" t="n">
        <v>9</v>
      </c>
      <c r="C778" s="5" t="n">
        <v>29400</v>
      </c>
    </row>
    <row r="779" customFormat="false" ht="12" hidden="false" customHeight="false" outlineLevel="0" collapsed="false">
      <c r="A779" s="5" t="n">
        <v>1954</v>
      </c>
      <c r="B779" s="5" t="n">
        <v>10</v>
      </c>
      <c r="C779" s="5" t="n">
        <v>22900</v>
      </c>
    </row>
    <row r="780" customFormat="false" ht="12" hidden="false" customHeight="false" outlineLevel="0" collapsed="false">
      <c r="A780" s="5" t="n">
        <v>1954</v>
      </c>
      <c r="B780" s="5" t="n">
        <v>11</v>
      </c>
      <c r="C780" s="5" t="n">
        <v>10900</v>
      </c>
    </row>
    <row r="781" customFormat="false" ht="12" hidden="false" customHeight="false" outlineLevel="0" collapsed="false">
      <c r="A781" s="5" t="n">
        <v>1954</v>
      </c>
      <c r="B781" s="5" t="n">
        <v>12</v>
      </c>
      <c r="C781" s="5" t="n">
        <v>6700</v>
      </c>
    </row>
    <row r="782" customFormat="false" ht="12" hidden="false" customHeight="false" outlineLevel="0" collapsed="false">
      <c r="A782" s="5" t="n">
        <v>1955</v>
      </c>
      <c r="B782" s="5" t="n">
        <v>1</v>
      </c>
      <c r="C782" s="5" t="n">
        <v>5000</v>
      </c>
    </row>
    <row r="783" customFormat="false" ht="12" hidden="false" customHeight="false" outlineLevel="0" collapsed="false">
      <c r="A783" s="5" t="n">
        <v>1955</v>
      </c>
      <c r="B783" s="5" t="n">
        <v>2</v>
      </c>
      <c r="C783" s="5" t="n">
        <v>4320</v>
      </c>
    </row>
    <row r="784" customFormat="false" ht="12" hidden="false" customHeight="false" outlineLevel="0" collapsed="false">
      <c r="A784" s="5" t="n">
        <v>1955</v>
      </c>
      <c r="B784" s="5" t="n">
        <v>3</v>
      </c>
      <c r="C784" s="5" t="n">
        <v>4190</v>
      </c>
    </row>
    <row r="785" customFormat="false" ht="12" hidden="false" customHeight="false" outlineLevel="0" collapsed="false">
      <c r="A785" s="5" t="n">
        <v>1955</v>
      </c>
      <c r="B785" s="5" t="n">
        <v>4</v>
      </c>
      <c r="C785" s="5" t="n">
        <v>5050</v>
      </c>
    </row>
    <row r="786" customFormat="false" ht="12" hidden="false" customHeight="false" outlineLevel="0" collapsed="false">
      <c r="A786" s="5" t="n">
        <v>1955</v>
      </c>
      <c r="B786" s="5" t="n">
        <v>5</v>
      </c>
      <c r="C786" s="5" t="n">
        <v>7100</v>
      </c>
    </row>
    <row r="787" customFormat="false" ht="12" hidden="false" customHeight="false" outlineLevel="0" collapsed="false">
      <c r="A787" s="5" t="n">
        <v>1955</v>
      </c>
      <c r="B787" s="5" t="n">
        <v>6</v>
      </c>
      <c r="C787" s="5" t="n">
        <v>19600</v>
      </c>
    </row>
    <row r="788" customFormat="false" ht="12" hidden="false" customHeight="false" outlineLevel="0" collapsed="false">
      <c r="A788" s="5" t="n">
        <v>1955</v>
      </c>
      <c r="B788" s="5" t="n">
        <v>7</v>
      </c>
      <c r="C788" s="5" t="n">
        <v>33300</v>
      </c>
    </row>
    <row r="789" customFormat="false" ht="12" hidden="false" customHeight="false" outlineLevel="0" collapsed="false">
      <c r="A789" s="5" t="n">
        <v>1955</v>
      </c>
      <c r="B789" s="5" t="n">
        <v>8</v>
      </c>
      <c r="C789" s="5" t="n">
        <v>35100</v>
      </c>
    </row>
    <row r="790" customFormat="false" ht="12" hidden="false" customHeight="false" outlineLevel="0" collapsed="false">
      <c r="A790" s="5" t="n">
        <v>1955</v>
      </c>
      <c r="B790" s="5" t="n">
        <v>9</v>
      </c>
      <c r="C790" s="5" t="n">
        <v>22700</v>
      </c>
    </row>
    <row r="791" customFormat="false" ht="12" hidden="false" customHeight="false" outlineLevel="0" collapsed="false">
      <c r="A791" s="5" t="n">
        <v>1955</v>
      </c>
      <c r="B791" s="5" t="n">
        <v>10</v>
      </c>
      <c r="C791" s="5" t="n">
        <v>17200</v>
      </c>
    </row>
    <row r="792" customFormat="false" ht="12" hidden="false" customHeight="false" outlineLevel="0" collapsed="false">
      <c r="A792" s="5" t="n">
        <v>1955</v>
      </c>
      <c r="B792" s="5" t="n">
        <v>11</v>
      </c>
      <c r="C792" s="5" t="n">
        <v>13600</v>
      </c>
    </row>
    <row r="793" customFormat="false" ht="12" hidden="false" customHeight="false" outlineLevel="0" collapsed="false">
      <c r="A793" s="5" t="n">
        <v>1955</v>
      </c>
      <c r="B793" s="5" t="n">
        <v>12</v>
      </c>
      <c r="C793" s="5" t="n">
        <v>5990</v>
      </c>
    </row>
    <row r="794" customFormat="false" ht="12" hidden="false" customHeight="false" outlineLevel="0" collapsed="false">
      <c r="A794" s="5" t="n">
        <v>1956</v>
      </c>
      <c r="B794" s="5" t="n">
        <v>1</v>
      </c>
      <c r="C794" s="5" t="n">
        <v>4110</v>
      </c>
    </row>
    <row r="795" customFormat="false" ht="12" hidden="false" customHeight="false" outlineLevel="0" collapsed="false">
      <c r="A795" s="5" t="n">
        <v>1956</v>
      </c>
      <c r="B795" s="5" t="n">
        <v>2</v>
      </c>
      <c r="C795" s="5" t="n">
        <v>3400</v>
      </c>
    </row>
    <row r="796" customFormat="false" ht="12" hidden="false" customHeight="false" outlineLevel="0" collapsed="false">
      <c r="A796" s="5" t="n">
        <v>1956</v>
      </c>
      <c r="B796" s="5" t="n">
        <v>3</v>
      </c>
      <c r="C796" s="5" t="n">
        <v>3770</v>
      </c>
    </row>
    <row r="797" customFormat="false" ht="12" hidden="false" customHeight="false" outlineLevel="0" collapsed="false">
      <c r="A797" s="5" t="n">
        <v>1956</v>
      </c>
      <c r="B797" s="5" t="n">
        <v>4</v>
      </c>
      <c r="C797" s="5" t="n">
        <v>5770</v>
      </c>
    </row>
    <row r="798" customFormat="false" ht="12" hidden="false" customHeight="false" outlineLevel="0" collapsed="false">
      <c r="A798" s="5" t="n">
        <v>1956</v>
      </c>
      <c r="B798" s="5" t="n">
        <v>5</v>
      </c>
      <c r="C798" s="5" t="n">
        <v>12000</v>
      </c>
    </row>
    <row r="799" customFormat="false" ht="12" hidden="false" customHeight="false" outlineLevel="0" collapsed="false">
      <c r="A799" s="5" t="n">
        <v>1956</v>
      </c>
      <c r="B799" s="5" t="n">
        <v>6</v>
      </c>
      <c r="C799" s="5" t="n">
        <v>23100</v>
      </c>
    </row>
    <row r="800" customFormat="false" ht="12" hidden="false" customHeight="false" outlineLevel="0" collapsed="false">
      <c r="A800" s="5" t="n">
        <v>1956</v>
      </c>
      <c r="B800" s="5" t="n">
        <v>7</v>
      </c>
      <c r="C800" s="5" t="n">
        <v>27600</v>
      </c>
    </row>
    <row r="801" customFormat="false" ht="12" hidden="false" customHeight="false" outlineLevel="0" collapsed="false">
      <c r="A801" s="5" t="n">
        <v>1956</v>
      </c>
      <c r="B801" s="5" t="n">
        <v>8</v>
      </c>
      <c r="C801" s="5" t="n">
        <v>25900</v>
      </c>
    </row>
    <row r="802" customFormat="false" ht="12" hidden="false" customHeight="false" outlineLevel="0" collapsed="false">
      <c r="A802" s="5" t="n">
        <v>1956</v>
      </c>
      <c r="B802" s="5" t="n">
        <v>9</v>
      </c>
      <c r="C802" s="5" t="n">
        <v>26400</v>
      </c>
    </row>
    <row r="803" customFormat="false" ht="12" hidden="false" customHeight="false" outlineLevel="0" collapsed="false">
      <c r="A803" s="5" t="n">
        <v>1956</v>
      </c>
      <c r="B803" s="5" t="n">
        <v>10</v>
      </c>
      <c r="C803" s="5" t="n">
        <v>11700</v>
      </c>
    </row>
    <row r="804" customFormat="false" ht="12" hidden="false" customHeight="false" outlineLevel="0" collapsed="false">
      <c r="A804" s="5" t="n">
        <v>1956</v>
      </c>
      <c r="B804" s="5" t="n">
        <v>11</v>
      </c>
      <c r="C804" s="5" t="n">
        <v>8340</v>
      </c>
    </row>
    <row r="805" customFormat="false" ht="12" hidden="false" customHeight="false" outlineLevel="0" collapsed="false">
      <c r="A805" s="5" t="n">
        <v>1956</v>
      </c>
      <c r="B805" s="5" t="n">
        <v>12</v>
      </c>
      <c r="C805" s="5" t="n">
        <v>5230</v>
      </c>
    </row>
    <row r="806" customFormat="false" ht="12" hidden="false" customHeight="false" outlineLevel="0" collapsed="false">
      <c r="A806" s="5" t="n">
        <v>1957</v>
      </c>
      <c r="B806" s="5" t="n">
        <v>1</v>
      </c>
      <c r="C806" s="5" t="n">
        <v>4510</v>
      </c>
    </row>
    <row r="807" customFormat="false" ht="12" hidden="false" customHeight="false" outlineLevel="0" collapsed="false">
      <c r="A807" s="5" t="n">
        <v>1957</v>
      </c>
      <c r="B807" s="5" t="n">
        <v>2</v>
      </c>
      <c r="C807" s="5" t="n">
        <v>4080</v>
      </c>
    </row>
    <row r="808" customFormat="false" ht="12" hidden="false" customHeight="false" outlineLevel="0" collapsed="false">
      <c r="A808" s="5" t="n">
        <v>1957</v>
      </c>
      <c r="B808" s="5" t="n">
        <v>3</v>
      </c>
      <c r="C808" s="5" t="n">
        <v>4570</v>
      </c>
    </row>
    <row r="809" customFormat="false" ht="12" hidden="false" customHeight="false" outlineLevel="0" collapsed="false">
      <c r="A809" s="5" t="n">
        <v>1957</v>
      </c>
      <c r="B809" s="5" t="n">
        <v>4</v>
      </c>
      <c r="C809" s="5" t="n">
        <v>6670</v>
      </c>
    </row>
    <row r="810" customFormat="false" ht="12" hidden="false" customHeight="false" outlineLevel="0" collapsed="false">
      <c r="A810" s="5" t="n">
        <v>1957</v>
      </c>
      <c r="B810" s="5" t="n">
        <v>5</v>
      </c>
      <c r="C810" s="5" t="n">
        <v>12700</v>
      </c>
    </row>
    <row r="811" customFormat="false" ht="12" hidden="false" customHeight="false" outlineLevel="0" collapsed="false">
      <c r="A811" s="5" t="n">
        <v>1957</v>
      </c>
      <c r="B811" s="5" t="n">
        <v>6</v>
      </c>
      <c r="C811" s="5" t="n">
        <v>17000</v>
      </c>
    </row>
    <row r="812" customFormat="false" ht="12" hidden="false" customHeight="false" outlineLevel="0" collapsed="false">
      <c r="A812" s="5" t="n">
        <v>1957</v>
      </c>
      <c r="B812" s="5" t="n">
        <v>7</v>
      </c>
      <c r="C812" s="5" t="n">
        <v>35800</v>
      </c>
    </row>
    <row r="813" customFormat="false" ht="12" hidden="false" customHeight="false" outlineLevel="0" collapsed="false">
      <c r="A813" s="5" t="n">
        <v>1957</v>
      </c>
      <c r="B813" s="5" t="n">
        <v>8</v>
      </c>
      <c r="C813" s="5" t="n">
        <v>28900</v>
      </c>
    </row>
    <row r="814" customFormat="false" ht="12" hidden="false" customHeight="false" outlineLevel="0" collapsed="false">
      <c r="A814" s="5" t="n">
        <v>1957</v>
      </c>
      <c r="B814" s="5" t="n">
        <v>9</v>
      </c>
      <c r="C814" s="5" t="n">
        <v>14800</v>
      </c>
    </row>
    <row r="815" customFormat="false" ht="12" hidden="false" customHeight="false" outlineLevel="0" collapsed="false">
      <c r="A815" s="5" t="n">
        <v>1957</v>
      </c>
      <c r="B815" s="5" t="n">
        <v>10</v>
      </c>
      <c r="C815" s="5" t="n">
        <v>17900</v>
      </c>
    </row>
    <row r="816" customFormat="false" ht="12" hidden="false" customHeight="false" outlineLevel="0" collapsed="false">
      <c r="A816" s="5" t="n">
        <v>1957</v>
      </c>
      <c r="B816" s="5" t="n">
        <v>11</v>
      </c>
      <c r="C816" s="5" t="n">
        <v>8430</v>
      </c>
    </row>
    <row r="817" customFormat="false" ht="12" hidden="false" customHeight="false" outlineLevel="0" collapsed="false">
      <c r="A817" s="5" t="n">
        <v>1957</v>
      </c>
      <c r="B817" s="5" t="n">
        <v>12</v>
      </c>
      <c r="C817" s="5" t="n">
        <v>7040</v>
      </c>
    </row>
    <row r="818" customFormat="false" ht="12" hidden="false" customHeight="false" outlineLevel="0" collapsed="false">
      <c r="A818" s="5" t="n">
        <v>1958</v>
      </c>
      <c r="B818" s="5" t="n">
        <v>1</v>
      </c>
      <c r="C818" s="5" t="n">
        <v>4010</v>
      </c>
    </row>
    <row r="819" customFormat="false" ht="12" hidden="false" customHeight="false" outlineLevel="0" collapsed="false">
      <c r="A819" s="5" t="n">
        <v>1958</v>
      </c>
      <c r="B819" s="5" t="n">
        <v>2</v>
      </c>
      <c r="C819" s="5" t="n">
        <v>3620</v>
      </c>
    </row>
    <row r="820" customFormat="false" ht="12" hidden="false" customHeight="false" outlineLevel="0" collapsed="false">
      <c r="A820" s="5" t="n">
        <v>1958</v>
      </c>
      <c r="B820" s="5" t="n">
        <v>3</v>
      </c>
      <c r="C820" s="5" t="n">
        <v>3480</v>
      </c>
    </row>
    <row r="821" customFormat="false" ht="12" hidden="false" customHeight="false" outlineLevel="0" collapsed="false">
      <c r="A821" s="5" t="n">
        <v>1958</v>
      </c>
      <c r="B821" s="5" t="n">
        <v>4</v>
      </c>
      <c r="C821" s="5" t="n">
        <v>4880</v>
      </c>
    </row>
    <row r="822" customFormat="false" ht="12" hidden="false" customHeight="false" outlineLevel="0" collapsed="false">
      <c r="A822" s="5" t="n">
        <v>1958</v>
      </c>
      <c r="B822" s="5" t="n">
        <v>5</v>
      </c>
      <c r="C822" s="5" t="n">
        <v>10600</v>
      </c>
    </row>
    <row r="823" customFormat="false" ht="12" hidden="false" customHeight="false" outlineLevel="0" collapsed="false">
      <c r="A823" s="5" t="n">
        <v>1958</v>
      </c>
      <c r="B823" s="5" t="n">
        <v>6</v>
      </c>
      <c r="C823" s="5" t="n">
        <v>12500</v>
      </c>
    </row>
    <row r="824" customFormat="false" ht="12" hidden="false" customHeight="false" outlineLevel="0" collapsed="false">
      <c r="A824" s="5" t="n">
        <v>1958</v>
      </c>
      <c r="B824" s="5" t="n">
        <v>7</v>
      </c>
      <c r="C824" s="5" t="n">
        <v>29000</v>
      </c>
    </row>
    <row r="825" customFormat="false" ht="12" hidden="false" customHeight="false" outlineLevel="0" collapsed="false">
      <c r="A825" s="5" t="n">
        <v>1958</v>
      </c>
      <c r="B825" s="5" t="n">
        <v>8</v>
      </c>
      <c r="C825" s="5" t="n">
        <v>33600</v>
      </c>
    </row>
    <row r="826" customFormat="false" ht="12" hidden="false" customHeight="false" outlineLevel="0" collapsed="false">
      <c r="A826" s="5" t="n">
        <v>1958</v>
      </c>
      <c r="B826" s="5" t="n">
        <v>9</v>
      </c>
      <c r="C826" s="5" t="n">
        <v>24300</v>
      </c>
    </row>
    <row r="827" customFormat="false" ht="12" hidden="false" customHeight="false" outlineLevel="0" collapsed="false">
      <c r="A827" s="5" t="n">
        <v>1958</v>
      </c>
      <c r="B827" s="5" t="n">
        <v>10</v>
      </c>
      <c r="C827" s="5" t="n">
        <v>16300</v>
      </c>
    </row>
    <row r="828" customFormat="false" ht="12" hidden="false" customHeight="false" outlineLevel="0" collapsed="false">
      <c r="A828" s="5" t="n">
        <v>1958</v>
      </c>
      <c r="B828" s="5" t="n">
        <v>11</v>
      </c>
      <c r="C828" s="5" t="n">
        <v>8900</v>
      </c>
    </row>
    <row r="829" customFormat="false" ht="12" hidden="false" customHeight="false" outlineLevel="0" collapsed="false">
      <c r="A829" s="5" t="n">
        <v>1958</v>
      </c>
      <c r="B829" s="5" t="n">
        <v>12</v>
      </c>
      <c r="C829" s="5" t="n">
        <v>5520</v>
      </c>
    </row>
    <row r="830" customFormat="false" ht="12" hidden="false" customHeight="false" outlineLevel="0" collapsed="false">
      <c r="A830" s="5" t="n">
        <v>1959</v>
      </c>
      <c r="B830" s="5" t="n">
        <v>1</v>
      </c>
      <c r="C830" s="5" t="n">
        <v>3980</v>
      </c>
    </row>
    <row r="831" customFormat="false" ht="12" hidden="false" customHeight="false" outlineLevel="0" collapsed="false">
      <c r="A831" s="5" t="n">
        <v>1959</v>
      </c>
      <c r="B831" s="5" t="n">
        <v>2</v>
      </c>
      <c r="C831" s="5" t="n">
        <v>3790</v>
      </c>
    </row>
    <row r="832" customFormat="false" ht="12" hidden="false" customHeight="false" outlineLevel="0" collapsed="false">
      <c r="A832" s="5" t="n">
        <v>1959</v>
      </c>
      <c r="B832" s="5" t="n">
        <v>3</v>
      </c>
      <c r="C832" s="5" t="n">
        <v>5300</v>
      </c>
    </row>
    <row r="833" customFormat="false" ht="12" hidden="false" customHeight="false" outlineLevel="0" collapsed="false">
      <c r="A833" s="5" t="n">
        <v>1959</v>
      </c>
      <c r="B833" s="5" t="n">
        <v>4</v>
      </c>
      <c r="C833" s="5" t="n">
        <v>6650</v>
      </c>
    </row>
    <row r="834" customFormat="false" ht="12" hidden="false" customHeight="false" outlineLevel="0" collapsed="false">
      <c r="A834" s="5" t="n">
        <v>1959</v>
      </c>
      <c r="B834" s="5" t="n">
        <v>5</v>
      </c>
      <c r="C834" s="5" t="n">
        <v>11400</v>
      </c>
    </row>
    <row r="835" customFormat="false" ht="12" hidden="false" customHeight="false" outlineLevel="0" collapsed="false">
      <c r="A835" s="5" t="n">
        <v>1959</v>
      </c>
      <c r="B835" s="5" t="n">
        <v>6</v>
      </c>
      <c r="C835" s="5" t="n">
        <v>17400</v>
      </c>
    </row>
    <row r="836" customFormat="false" ht="12" hidden="false" customHeight="false" outlineLevel="0" collapsed="false">
      <c r="A836" s="5" t="n">
        <v>1959</v>
      </c>
      <c r="B836" s="5" t="n">
        <v>7</v>
      </c>
      <c r="C836" s="5" t="n">
        <v>22500</v>
      </c>
    </row>
    <row r="837" customFormat="false" ht="12" hidden="false" customHeight="false" outlineLevel="0" collapsed="false">
      <c r="A837" s="5" t="n">
        <v>1959</v>
      </c>
      <c r="B837" s="5" t="n">
        <v>8</v>
      </c>
      <c r="C837" s="5" t="n">
        <v>27600</v>
      </c>
    </row>
    <row r="838" customFormat="false" ht="12" hidden="false" customHeight="false" outlineLevel="0" collapsed="false">
      <c r="A838" s="5" t="n">
        <v>1959</v>
      </c>
      <c r="B838" s="5" t="n">
        <v>9</v>
      </c>
      <c r="C838" s="5" t="n">
        <v>13600</v>
      </c>
    </row>
    <row r="839" customFormat="false" ht="12" hidden="false" customHeight="false" outlineLevel="0" collapsed="false">
      <c r="A839" s="5" t="n">
        <v>1959</v>
      </c>
      <c r="B839" s="5" t="n">
        <v>10</v>
      </c>
      <c r="C839" s="5" t="n">
        <v>12000</v>
      </c>
    </row>
    <row r="840" customFormat="false" ht="12" hidden="false" customHeight="false" outlineLevel="0" collapsed="false">
      <c r="A840" s="5" t="n">
        <v>1959</v>
      </c>
      <c r="B840" s="5" t="n">
        <v>11</v>
      </c>
      <c r="C840" s="5" t="n">
        <v>8940</v>
      </c>
    </row>
    <row r="841" customFormat="false" ht="12" hidden="false" customHeight="false" outlineLevel="0" collapsed="false">
      <c r="A841" s="5" t="n">
        <v>1959</v>
      </c>
      <c r="B841" s="5" t="n">
        <v>12</v>
      </c>
      <c r="C841" s="5" t="n">
        <v>5580</v>
      </c>
    </row>
    <row r="842" customFormat="false" ht="12" hidden="false" customHeight="false" outlineLevel="0" collapsed="false">
      <c r="A842" s="5" t="n">
        <v>1960</v>
      </c>
      <c r="B842" s="5" t="n">
        <v>1</v>
      </c>
      <c r="C842" s="5" t="n">
        <v>3550</v>
      </c>
    </row>
    <row r="843" customFormat="false" ht="12" hidden="false" customHeight="false" outlineLevel="0" collapsed="false">
      <c r="A843" s="5" t="n">
        <v>1960</v>
      </c>
      <c r="B843" s="5" t="n">
        <v>2</v>
      </c>
      <c r="C843" s="5" t="n">
        <v>3250</v>
      </c>
    </row>
    <row r="844" customFormat="false" ht="12" hidden="false" customHeight="false" outlineLevel="0" collapsed="false">
      <c r="A844" s="5" t="n">
        <v>1960</v>
      </c>
      <c r="B844" s="5" t="n">
        <v>3</v>
      </c>
      <c r="C844" s="5" t="n">
        <v>3750</v>
      </c>
    </row>
    <row r="845" customFormat="false" ht="12" hidden="false" customHeight="false" outlineLevel="0" collapsed="false">
      <c r="A845" s="5" t="n">
        <v>1960</v>
      </c>
      <c r="B845" s="5" t="n">
        <v>4</v>
      </c>
      <c r="C845" s="5" t="n">
        <v>4380</v>
      </c>
    </row>
    <row r="846" customFormat="false" ht="12" hidden="false" customHeight="false" outlineLevel="0" collapsed="false">
      <c r="A846" s="5" t="n">
        <v>1960</v>
      </c>
      <c r="B846" s="5" t="n">
        <v>5</v>
      </c>
      <c r="C846" s="5" t="n">
        <v>6770</v>
      </c>
    </row>
    <row r="847" customFormat="false" ht="12" hidden="false" customHeight="false" outlineLevel="0" collapsed="false">
      <c r="A847" s="5" t="n">
        <v>1960</v>
      </c>
      <c r="B847" s="5" t="n">
        <v>6</v>
      </c>
      <c r="C847" s="5" t="n">
        <v>17000</v>
      </c>
    </row>
    <row r="848" customFormat="false" ht="12" hidden="false" customHeight="false" outlineLevel="0" collapsed="false">
      <c r="A848" s="5" t="n">
        <v>1960</v>
      </c>
      <c r="B848" s="5" t="n">
        <v>7</v>
      </c>
      <c r="C848" s="5" t="n">
        <v>28700</v>
      </c>
    </row>
    <row r="849" customFormat="false" ht="12" hidden="false" customHeight="false" outlineLevel="0" collapsed="false">
      <c r="A849" s="5" t="n">
        <v>1960</v>
      </c>
      <c r="B849" s="5" t="n">
        <v>8</v>
      </c>
      <c r="C849" s="5" t="n">
        <v>29800</v>
      </c>
    </row>
    <row r="850" customFormat="false" ht="12" hidden="false" customHeight="false" outlineLevel="0" collapsed="false">
      <c r="A850" s="5" t="n">
        <v>1960</v>
      </c>
      <c r="B850" s="5" t="n">
        <v>9</v>
      </c>
      <c r="C850" s="5" t="n">
        <v>25200</v>
      </c>
    </row>
    <row r="851" customFormat="false" ht="12" hidden="false" customHeight="false" outlineLevel="0" collapsed="false">
      <c r="A851" s="5" t="n">
        <v>1960</v>
      </c>
      <c r="B851" s="5" t="n">
        <v>10</v>
      </c>
      <c r="C851" s="5" t="n">
        <v>16100</v>
      </c>
    </row>
    <row r="852" customFormat="false" ht="12" hidden="false" customHeight="false" outlineLevel="0" collapsed="false">
      <c r="A852" s="5" t="n">
        <v>1960</v>
      </c>
      <c r="B852" s="5" t="n">
        <v>11</v>
      </c>
      <c r="C852" s="5" t="n">
        <v>9160</v>
      </c>
    </row>
    <row r="853" customFormat="false" ht="12" hidden="false" customHeight="false" outlineLevel="0" collapsed="false">
      <c r="A853" s="5" t="n">
        <v>1960</v>
      </c>
      <c r="B853" s="5" t="n">
        <v>12</v>
      </c>
      <c r="C853" s="5" t="n">
        <v>4940</v>
      </c>
    </row>
    <row r="854" customFormat="false" ht="12" hidden="false" customHeight="false" outlineLevel="0" collapsed="false">
      <c r="A854" s="5" t="n">
        <v>1961</v>
      </c>
      <c r="B854" s="5" t="n">
        <v>1</v>
      </c>
      <c r="C854" s="5" t="n">
        <v>3910</v>
      </c>
    </row>
    <row r="855" customFormat="false" ht="12" hidden="false" customHeight="false" outlineLevel="0" collapsed="false">
      <c r="A855" s="5" t="n">
        <v>1961</v>
      </c>
      <c r="B855" s="5" t="n">
        <v>2</v>
      </c>
      <c r="C855" s="5" t="n">
        <v>3410</v>
      </c>
    </row>
    <row r="856" customFormat="false" ht="12" hidden="false" customHeight="false" outlineLevel="0" collapsed="false">
      <c r="A856" s="5" t="n">
        <v>1961</v>
      </c>
      <c r="B856" s="5" t="n">
        <v>3</v>
      </c>
      <c r="C856" s="5" t="n">
        <v>5600</v>
      </c>
    </row>
    <row r="857" customFormat="false" ht="12" hidden="false" customHeight="false" outlineLevel="0" collapsed="false">
      <c r="A857" s="5" t="n">
        <v>1961</v>
      </c>
      <c r="B857" s="5" t="n">
        <v>4</v>
      </c>
      <c r="C857" s="5" t="n">
        <v>7600</v>
      </c>
    </row>
    <row r="858" customFormat="false" ht="12" hidden="false" customHeight="false" outlineLevel="0" collapsed="false">
      <c r="A858" s="5" t="n">
        <v>1961</v>
      </c>
      <c r="B858" s="5" t="n">
        <v>5</v>
      </c>
      <c r="C858" s="5" t="n">
        <v>9820</v>
      </c>
    </row>
    <row r="859" customFormat="false" ht="12" hidden="false" customHeight="false" outlineLevel="0" collapsed="false">
      <c r="A859" s="5" t="n">
        <v>1961</v>
      </c>
      <c r="B859" s="5" t="n">
        <v>6</v>
      </c>
      <c r="C859" s="5" t="n">
        <v>15000</v>
      </c>
    </row>
    <row r="860" customFormat="false" ht="12" hidden="false" customHeight="false" outlineLevel="0" collapsed="false">
      <c r="A860" s="5" t="n">
        <v>1961</v>
      </c>
      <c r="B860" s="5" t="n">
        <v>7</v>
      </c>
      <c r="C860" s="5" t="n">
        <v>34600</v>
      </c>
    </row>
    <row r="861" customFormat="false" ht="12" hidden="false" customHeight="false" outlineLevel="0" collapsed="false">
      <c r="A861" s="5" t="n">
        <v>1961</v>
      </c>
      <c r="B861" s="5" t="n">
        <v>8</v>
      </c>
      <c r="C861" s="5" t="n">
        <v>29000</v>
      </c>
    </row>
    <row r="862" customFormat="false" ht="12" hidden="false" customHeight="false" outlineLevel="0" collapsed="false">
      <c r="A862" s="5" t="n">
        <v>1961</v>
      </c>
      <c r="B862" s="5" t="n">
        <v>9</v>
      </c>
      <c r="C862" s="5" t="n">
        <v>18200</v>
      </c>
    </row>
    <row r="863" customFormat="false" ht="12" hidden="false" customHeight="false" outlineLevel="0" collapsed="false">
      <c r="A863" s="5" t="n">
        <v>1961</v>
      </c>
      <c r="B863" s="5" t="n">
        <v>10</v>
      </c>
      <c r="C863" s="5" t="n">
        <v>18800</v>
      </c>
    </row>
    <row r="864" customFormat="false" ht="12" hidden="false" customHeight="false" outlineLevel="0" collapsed="false">
      <c r="A864" s="5" t="n">
        <v>1961</v>
      </c>
      <c r="B864" s="5" t="n">
        <v>11</v>
      </c>
      <c r="C864" s="5" t="n">
        <v>13500</v>
      </c>
    </row>
    <row r="865" customFormat="false" ht="12" hidden="false" customHeight="false" outlineLevel="0" collapsed="false">
      <c r="A865" s="5" t="n">
        <v>1961</v>
      </c>
      <c r="B865" s="5" t="n">
        <v>12</v>
      </c>
      <c r="C865" s="5" t="n">
        <v>6960</v>
      </c>
    </row>
    <row r="866" customFormat="false" ht="12" hidden="false" customHeight="false" outlineLevel="0" collapsed="false">
      <c r="A866" s="5" t="n">
        <v>1962</v>
      </c>
      <c r="B866" s="5" t="n">
        <v>1</v>
      </c>
      <c r="C866" s="5" t="n">
        <v>4630</v>
      </c>
    </row>
    <row r="867" customFormat="false" ht="12" hidden="false" customHeight="false" outlineLevel="0" collapsed="false">
      <c r="A867" s="5" t="n">
        <v>1962</v>
      </c>
      <c r="B867" s="5" t="n">
        <v>2</v>
      </c>
      <c r="C867" s="5" t="n">
        <v>3980</v>
      </c>
    </row>
    <row r="868" customFormat="false" ht="12" hidden="false" customHeight="false" outlineLevel="0" collapsed="false">
      <c r="A868" s="5" t="n">
        <v>1962</v>
      </c>
      <c r="B868" s="5" t="n">
        <v>3</v>
      </c>
      <c r="C868" s="5" t="n">
        <v>3850</v>
      </c>
    </row>
    <row r="869" customFormat="false" ht="12" hidden="false" customHeight="false" outlineLevel="0" collapsed="false">
      <c r="A869" s="5" t="n">
        <v>1962</v>
      </c>
      <c r="B869" s="5" t="n">
        <v>4</v>
      </c>
      <c r="C869" s="5" t="n">
        <v>5480</v>
      </c>
    </row>
    <row r="870" customFormat="false" ht="12" hidden="false" customHeight="false" outlineLevel="0" collapsed="false">
      <c r="A870" s="5" t="n">
        <v>1962</v>
      </c>
      <c r="B870" s="5" t="n">
        <v>5</v>
      </c>
      <c r="C870" s="5" t="n">
        <v>10500</v>
      </c>
    </row>
    <row r="871" customFormat="false" ht="12" hidden="false" customHeight="false" outlineLevel="0" collapsed="false">
      <c r="A871" s="5" t="n">
        <v>1962</v>
      </c>
      <c r="B871" s="5" t="n">
        <v>6</v>
      </c>
      <c r="C871" s="5" t="n">
        <v>19200</v>
      </c>
    </row>
    <row r="872" customFormat="false" ht="12" hidden="false" customHeight="false" outlineLevel="0" collapsed="false">
      <c r="A872" s="5" t="n">
        <v>1962</v>
      </c>
      <c r="B872" s="5" t="n">
        <v>7</v>
      </c>
      <c r="C872" s="5" t="n">
        <v>32500</v>
      </c>
    </row>
    <row r="873" customFormat="false" ht="12" hidden="false" customHeight="false" outlineLevel="0" collapsed="false">
      <c r="A873" s="5" t="n">
        <v>1962</v>
      </c>
      <c r="B873" s="5" t="n">
        <v>8</v>
      </c>
      <c r="C873" s="5" t="n">
        <v>37800</v>
      </c>
    </row>
    <row r="874" customFormat="false" ht="12" hidden="false" customHeight="false" outlineLevel="0" collapsed="false">
      <c r="A874" s="5" t="n">
        <v>1962</v>
      </c>
      <c r="B874" s="5" t="n">
        <v>9</v>
      </c>
      <c r="C874" s="5" t="n">
        <v>24500</v>
      </c>
    </row>
    <row r="875" customFormat="false" ht="12" hidden="false" customHeight="false" outlineLevel="0" collapsed="false">
      <c r="A875" s="5" t="n">
        <v>1962</v>
      </c>
      <c r="B875" s="5" t="n">
        <v>10</v>
      </c>
      <c r="C875" s="5" t="n">
        <v>16300</v>
      </c>
    </row>
    <row r="876" customFormat="false" ht="12" hidden="false" customHeight="false" outlineLevel="0" collapsed="false">
      <c r="A876" s="5" t="n">
        <v>1962</v>
      </c>
      <c r="B876" s="5" t="n">
        <v>11</v>
      </c>
      <c r="C876" s="5" t="n">
        <v>11000</v>
      </c>
    </row>
    <row r="877" customFormat="false" ht="12" hidden="false" customHeight="false" outlineLevel="0" collapsed="false">
      <c r="A877" s="5" t="n">
        <v>1962</v>
      </c>
      <c r="B877" s="5" t="n">
        <v>12</v>
      </c>
      <c r="C877" s="5" t="n">
        <v>6050</v>
      </c>
    </row>
    <row r="878" customFormat="false" ht="12" hidden="false" customHeight="false" outlineLevel="0" collapsed="false">
      <c r="A878" s="5" t="n">
        <v>1963</v>
      </c>
      <c r="B878" s="5" t="n">
        <v>1</v>
      </c>
      <c r="C878" s="5" t="n">
        <v>3910</v>
      </c>
    </row>
    <row r="879" customFormat="false" ht="12" hidden="false" customHeight="false" outlineLevel="0" collapsed="false">
      <c r="A879" s="5" t="n">
        <v>1963</v>
      </c>
      <c r="B879" s="5" t="n">
        <v>2</v>
      </c>
      <c r="C879" s="5" t="n">
        <v>3150</v>
      </c>
    </row>
    <row r="880" customFormat="false" ht="12" hidden="false" customHeight="false" outlineLevel="0" collapsed="false">
      <c r="A880" s="5" t="n">
        <v>1963</v>
      </c>
      <c r="B880" s="5" t="n">
        <v>3</v>
      </c>
      <c r="C880" s="5" t="n">
        <v>3410</v>
      </c>
    </row>
    <row r="881" customFormat="false" ht="12" hidden="false" customHeight="false" outlineLevel="0" collapsed="false">
      <c r="A881" s="5" t="n">
        <v>1963</v>
      </c>
      <c r="B881" s="5" t="n">
        <v>4</v>
      </c>
      <c r="C881" s="5" t="n">
        <v>5290</v>
      </c>
    </row>
    <row r="882" customFormat="false" ht="12" hidden="false" customHeight="false" outlineLevel="0" collapsed="false">
      <c r="A882" s="5" t="n">
        <v>1963</v>
      </c>
      <c r="B882" s="5" t="n">
        <v>5</v>
      </c>
      <c r="C882" s="5" t="n">
        <v>16600</v>
      </c>
    </row>
    <row r="883" customFormat="false" ht="12" hidden="false" customHeight="false" outlineLevel="0" collapsed="false">
      <c r="A883" s="5" t="n">
        <v>1963</v>
      </c>
      <c r="B883" s="5" t="n">
        <v>6</v>
      </c>
      <c r="C883" s="5" t="n">
        <v>14600</v>
      </c>
    </row>
    <row r="884" customFormat="false" ht="12" hidden="false" customHeight="false" outlineLevel="0" collapsed="false">
      <c r="A884" s="5" t="n">
        <v>1963</v>
      </c>
      <c r="B884" s="5" t="n">
        <v>7</v>
      </c>
      <c r="C884" s="5" t="n">
        <v>28900</v>
      </c>
    </row>
    <row r="885" customFormat="false" ht="12" hidden="false" customHeight="false" outlineLevel="0" collapsed="false">
      <c r="A885" s="5" t="n">
        <v>1963</v>
      </c>
      <c r="B885" s="5" t="n">
        <v>8</v>
      </c>
      <c r="C885" s="5" t="n">
        <v>26400</v>
      </c>
    </row>
    <row r="886" customFormat="false" ht="12" hidden="false" customHeight="false" outlineLevel="0" collapsed="false">
      <c r="A886" s="5" t="n">
        <v>1963</v>
      </c>
      <c r="B886" s="5" t="n">
        <v>9</v>
      </c>
      <c r="C886" s="5" t="n">
        <v>29100</v>
      </c>
    </row>
    <row r="887" customFormat="false" ht="12" hidden="false" customHeight="false" outlineLevel="0" collapsed="false">
      <c r="A887" s="5" t="n">
        <v>1963</v>
      </c>
      <c r="B887" s="5" t="n">
        <v>10</v>
      </c>
      <c r="C887" s="5" t="n">
        <v>20700</v>
      </c>
    </row>
    <row r="888" customFormat="false" ht="12" hidden="false" customHeight="false" outlineLevel="0" collapsed="false">
      <c r="A888" s="5" t="n">
        <v>1963</v>
      </c>
      <c r="B888" s="5" t="n">
        <v>11</v>
      </c>
      <c r="C888" s="5" t="n">
        <v>12200</v>
      </c>
    </row>
    <row r="889" customFormat="false" ht="12" hidden="false" customHeight="false" outlineLevel="0" collapsed="false">
      <c r="A889" s="5" t="n">
        <v>1963</v>
      </c>
      <c r="B889" s="5" t="n">
        <v>12</v>
      </c>
      <c r="C889" s="5" t="n">
        <v>6820</v>
      </c>
    </row>
    <row r="890" customFormat="false" ht="12" hidden="false" customHeight="false" outlineLevel="0" collapsed="false">
      <c r="A890" s="5" t="n">
        <v>1964</v>
      </c>
      <c r="B890" s="5" t="n">
        <v>1</v>
      </c>
      <c r="C890" s="5" t="n">
        <v>4990</v>
      </c>
    </row>
    <row r="891" customFormat="false" ht="12" hidden="false" customHeight="false" outlineLevel="0" collapsed="false">
      <c r="A891" s="5" t="n">
        <v>1964</v>
      </c>
      <c r="B891" s="5" t="n">
        <v>2</v>
      </c>
      <c r="C891" s="5" t="n">
        <v>4230</v>
      </c>
    </row>
    <row r="892" customFormat="false" ht="12" hidden="false" customHeight="false" outlineLevel="0" collapsed="false">
      <c r="A892" s="5" t="n">
        <v>1964</v>
      </c>
      <c r="B892" s="5" t="n">
        <v>3</v>
      </c>
      <c r="C892" s="5" t="n">
        <v>4990</v>
      </c>
    </row>
    <row r="893" customFormat="false" ht="12" hidden="false" customHeight="false" outlineLevel="0" collapsed="false">
      <c r="A893" s="5" t="n">
        <v>1964</v>
      </c>
      <c r="B893" s="5" t="n">
        <v>4</v>
      </c>
      <c r="C893" s="5" t="n">
        <v>8740</v>
      </c>
    </row>
    <row r="894" customFormat="false" ht="12" hidden="false" customHeight="false" outlineLevel="0" collapsed="false">
      <c r="A894" s="5" t="n">
        <v>1964</v>
      </c>
      <c r="B894" s="5" t="n">
        <v>5</v>
      </c>
      <c r="C894" s="5" t="n">
        <v>15300</v>
      </c>
    </row>
    <row r="895" customFormat="false" ht="12" hidden="false" customHeight="false" outlineLevel="0" collapsed="false">
      <c r="A895" s="5" t="n">
        <v>1964</v>
      </c>
      <c r="B895" s="5" t="n">
        <v>6</v>
      </c>
      <c r="C895" s="5" t="n">
        <v>20600</v>
      </c>
    </row>
    <row r="896" customFormat="false" ht="12" hidden="false" customHeight="false" outlineLevel="0" collapsed="false">
      <c r="A896" s="5" t="n">
        <v>1964</v>
      </c>
      <c r="B896" s="5" t="n">
        <v>7</v>
      </c>
      <c r="C896" s="5" t="n">
        <v>29700</v>
      </c>
    </row>
    <row r="897" customFormat="false" ht="12" hidden="false" customHeight="false" outlineLevel="0" collapsed="false">
      <c r="A897" s="5" t="n">
        <v>1964</v>
      </c>
      <c r="B897" s="5" t="n">
        <v>8</v>
      </c>
      <c r="C897" s="5" t="n">
        <v>25600</v>
      </c>
    </row>
    <row r="898" customFormat="false" ht="12" hidden="false" customHeight="false" outlineLevel="0" collapsed="false">
      <c r="A898" s="5" t="n">
        <v>1964</v>
      </c>
      <c r="B898" s="5" t="n">
        <v>9</v>
      </c>
      <c r="C898" s="5" t="n">
        <v>38000</v>
      </c>
    </row>
    <row r="899" customFormat="false" ht="12" hidden="false" customHeight="false" outlineLevel="0" collapsed="false">
      <c r="A899" s="5" t="n">
        <v>1964</v>
      </c>
      <c r="B899" s="5" t="n">
        <v>10</v>
      </c>
      <c r="C899" s="5" t="n">
        <v>26600</v>
      </c>
    </row>
    <row r="900" customFormat="false" ht="12" hidden="false" customHeight="false" outlineLevel="0" collapsed="false">
      <c r="A900" s="5" t="n">
        <v>1964</v>
      </c>
      <c r="B900" s="5" t="n">
        <v>11</v>
      </c>
      <c r="C900" s="5" t="n">
        <v>12200</v>
      </c>
    </row>
    <row r="901" customFormat="false" ht="12" hidden="false" customHeight="false" outlineLevel="0" collapsed="false">
      <c r="A901" s="5" t="n">
        <v>1964</v>
      </c>
      <c r="B901" s="5" t="n">
        <v>12</v>
      </c>
      <c r="C901" s="5" t="n">
        <v>6170</v>
      </c>
    </row>
    <row r="902" customFormat="false" ht="12" hidden="false" customHeight="false" outlineLevel="0" collapsed="false">
      <c r="A902" s="5" t="n">
        <v>1965</v>
      </c>
      <c r="B902" s="5" t="n">
        <v>1</v>
      </c>
      <c r="C902" s="5" t="n">
        <v>4960</v>
      </c>
    </row>
    <row r="903" customFormat="false" ht="12" hidden="false" customHeight="false" outlineLevel="0" collapsed="false">
      <c r="A903" s="5" t="n">
        <v>1965</v>
      </c>
      <c r="B903" s="5" t="n">
        <v>2</v>
      </c>
      <c r="C903" s="5" t="n">
        <v>4190</v>
      </c>
    </row>
    <row r="904" customFormat="false" ht="12" hidden="false" customHeight="false" outlineLevel="0" collapsed="false">
      <c r="A904" s="5" t="n">
        <v>1965</v>
      </c>
      <c r="B904" s="5" t="n">
        <v>3</v>
      </c>
      <c r="C904" s="5" t="n">
        <v>4070</v>
      </c>
    </row>
    <row r="905" customFormat="false" ht="12" hidden="false" customHeight="false" outlineLevel="0" collapsed="false">
      <c r="A905" s="5" t="n">
        <v>1965</v>
      </c>
      <c r="B905" s="5" t="n">
        <v>4</v>
      </c>
      <c r="C905" s="5" t="n">
        <v>6350</v>
      </c>
    </row>
    <row r="906" customFormat="false" ht="12" hidden="false" customHeight="false" outlineLevel="0" collapsed="false">
      <c r="A906" s="5" t="n">
        <v>1965</v>
      </c>
      <c r="B906" s="5" t="n">
        <v>5</v>
      </c>
      <c r="C906" s="5" t="n">
        <v>10000</v>
      </c>
    </row>
    <row r="907" customFormat="false" ht="12" hidden="false" customHeight="false" outlineLevel="0" collapsed="false">
      <c r="A907" s="5" t="n">
        <v>1965</v>
      </c>
      <c r="B907" s="5" t="n">
        <v>6</v>
      </c>
      <c r="C907" s="5" t="n">
        <v>20000</v>
      </c>
    </row>
    <row r="908" customFormat="false" ht="12" hidden="false" customHeight="false" outlineLevel="0" collapsed="false">
      <c r="A908" s="5" t="n">
        <v>1965</v>
      </c>
      <c r="B908" s="5" t="n">
        <v>7</v>
      </c>
      <c r="C908" s="5" t="n">
        <v>36700</v>
      </c>
    </row>
    <row r="909" customFormat="false" ht="12" hidden="false" customHeight="false" outlineLevel="0" collapsed="false">
      <c r="A909" s="5" t="n">
        <v>1965</v>
      </c>
      <c r="B909" s="5" t="n">
        <v>8</v>
      </c>
      <c r="C909" s="5" t="n">
        <v>26800</v>
      </c>
    </row>
    <row r="910" customFormat="false" ht="12" hidden="false" customHeight="false" outlineLevel="0" collapsed="false">
      <c r="A910" s="5" t="n">
        <v>1965</v>
      </c>
      <c r="B910" s="5" t="n">
        <v>9</v>
      </c>
      <c r="C910" s="5" t="n">
        <v>31800</v>
      </c>
    </row>
    <row r="911" customFormat="false" ht="12" hidden="false" customHeight="false" outlineLevel="0" collapsed="false">
      <c r="A911" s="5" t="n">
        <v>1965</v>
      </c>
      <c r="B911" s="5" t="n">
        <v>10</v>
      </c>
      <c r="C911" s="5" t="n">
        <v>24100</v>
      </c>
    </row>
    <row r="912" customFormat="false" ht="12" hidden="false" customHeight="false" outlineLevel="0" collapsed="false">
      <c r="A912" s="5" t="n">
        <v>1965</v>
      </c>
      <c r="B912" s="5" t="n">
        <v>11</v>
      </c>
      <c r="C912" s="5" t="n">
        <v>10800</v>
      </c>
    </row>
    <row r="913" customFormat="false" ht="12" hidden="false" customHeight="false" outlineLevel="0" collapsed="false">
      <c r="A913" s="5" t="n">
        <v>1965</v>
      </c>
      <c r="B913" s="5" t="n">
        <v>12</v>
      </c>
      <c r="C913" s="5" t="n">
        <v>6610</v>
      </c>
    </row>
    <row r="914" customFormat="false" ht="12" hidden="false" customHeight="false" outlineLevel="0" collapsed="false">
      <c r="A914" s="5" t="n">
        <v>1966</v>
      </c>
      <c r="B914" s="5" t="n">
        <v>1</v>
      </c>
      <c r="C914" s="5" t="n">
        <v>4350</v>
      </c>
    </row>
    <row r="915" customFormat="false" ht="12" hidden="false" customHeight="false" outlineLevel="0" collapsed="false">
      <c r="A915" s="5" t="n">
        <v>1966</v>
      </c>
      <c r="B915" s="5" t="n">
        <v>2</v>
      </c>
      <c r="C915" s="5" t="n">
        <v>3860</v>
      </c>
    </row>
    <row r="916" customFormat="false" ht="12" hidden="false" customHeight="false" outlineLevel="0" collapsed="false">
      <c r="A916" s="5" t="n">
        <v>1966</v>
      </c>
      <c r="B916" s="5" t="n">
        <v>3</v>
      </c>
      <c r="C916" s="5" t="n">
        <v>3440</v>
      </c>
    </row>
    <row r="917" customFormat="false" ht="12" hidden="false" customHeight="false" outlineLevel="0" collapsed="false">
      <c r="A917" s="5" t="n">
        <v>1966</v>
      </c>
      <c r="B917" s="5" t="n">
        <v>4</v>
      </c>
      <c r="C917" s="5" t="n">
        <v>4400</v>
      </c>
    </row>
    <row r="918" customFormat="false" ht="12" hidden="false" customHeight="false" outlineLevel="0" collapsed="false">
      <c r="A918" s="5" t="n">
        <v>1966</v>
      </c>
      <c r="B918" s="5" t="n">
        <v>5</v>
      </c>
      <c r="C918" s="5" t="n">
        <v>7890</v>
      </c>
    </row>
    <row r="919" customFormat="false" ht="12" hidden="false" customHeight="false" outlineLevel="0" collapsed="false">
      <c r="A919" s="5" t="n">
        <v>1966</v>
      </c>
      <c r="B919" s="5" t="n">
        <v>6</v>
      </c>
      <c r="C919" s="5" t="n">
        <v>14500</v>
      </c>
    </row>
    <row r="920" customFormat="false" ht="12" hidden="false" customHeight="false" outlineLevel="0" collapsed="false">
      <c r="A920" s="5" t="n">
        <v>1966</v>
      </c>
      <c r="B920" s="5" t="n">
        <v>7</v>
      </c>
      <c r="C920" s="5" t="n">
        <v>24800</v>
      </c>
    </row>
    <row r="921" customFormat="false" ht="12" hidden="false" customHeight="false" outlineLevel="0" collapsed="false">
      <c r="A921" s="5" t="n">
        <v>1966</v>
      </c>
      <c r="B921" s="5" t="n">
        <v>8</v>
      </c>
      <c r="C921" s="5" t="n">
        <v>29600</v>
      </c>
    </row>
    <row r="922" customFormat="false" ht="12" hidden="false" customHeight="false" outlineLevel="0" collapsed="false">
      <c r="A922" s="5" t="n">
        <v>1966</v>
      </c>
      <c r="B922" s="5" t="n">
        <v>9</v>
      </c>
      <c r="C922" s="5" t="n">
        <v>35200</v>
      </c>
    </row>
    <row r="923" customFormat="false" ht="12" hidden="false" customHeight="false" outlineLevel="0" collapsed="false">
      <c r="A923" s="5" t="n">
        <v>1966</v>
      </c>
      <c r="B923" s="5" t="n">
        <v>10</v>
      </c>
      <c r="C923" s="5" t="n">
        <v>19400</v>
      </c>
    </row>
    <row r="924" customFormat="false" ht="12" hidden="false" customHeight="false" outlineLevel="0" collapsed="false">
      <c r="A924" s="5" t="n">
        <v>1966</v>
      </c>
      <c r="B924" s="5" t="n">
        <v>11</v>
      </c>
      <c r="C924" s="5" t="n">
        <v>9800</v>
      </c>
    </row>
    <row r="925" customFormat="false" ht="12" hidden="false" customHeight="false" outlineLevel="0" collapsed="false">
      <c r="A925" s="5" t="n">
        <v>1966</v>
      </c>
      <c r="B925" s="5" t="n">
        <v>12</v>
      </c>
      <c r="C925" s="5" t="n">
        <v>5580</v>
      </c>
    </row>
    <row r="926" customFormat="false" ht="12" hidden="false" customHeight="false" outlineLevel="0" collapsed="false">
      <c r="A926" s="5" t="n">
        <v>1967</v>
      </c>
      <c r="B926" s="5" t="n">
        <v>1</v>
      </c>
      <c r="C926" s="5" t="n">
        <v>4130</v>
      </c>
    </row>
    <row r="927" customFormat="false" ht="12" hidden="false" customHeight="false" outlineLevel="0" collapsed="false">
      <c r="A927" s="5" t="n">
        <v>1967</v>
      </c>
      <c r="B927" s="5" t="n">
        <v>2</v>
      </c>
      <c r="C927" s="5" t="n">
        <v>4050</v>
      </c>
    </row>
    <row r="928" customFormat="false" ht="12" hidden="false" customHeight="false" outlineLevel="0" collapsed="false">
      <c r="A928" s="5" t="n">
        <v>1967</v>
      </c>
      <c r="B928" s="5" t="n">
        <v>3</v>
      </c>
      <c r="C928" s="5" t="n">
        <v>5850</v>
      </c>
    </row>
    <row r="929" customFormat="false" ht="12" hidden="false" customHeight="false" outlineLevel="0" collapsed="false">
      <c r="A929" s="5" t="n">
        <v>1967</v>
      </c>
      <c r="B929" s="5" t="n">
        <v>4</v>
      </c>
      <c r="C929" s="5" t="n">
        <v>6110</v>
      </c>
    </row>
    <row r="930" customFormat="false" ht="12" hidden="false" customHeight="false" outlineLevel="0" collapsed="false">
      <c r="A930" s="5" t="n">
        <v>1967</v>
      </c>
      <c r="B930" s="5" t="n">
        <v>5</v>
      </c>
      <c r="C930" s="5" t="n">
        <v>17300</v>
      </c>
    </row>
    <row r="931" customFormat="false" ht="12" hidden="false" customHeight="false" outlineLevel="0" collapsed="false">
      <c r="A931" s="5" t="n">
        <v>1967</v>
      </c>
      <c r="B931" s="5" t="n">
        <v>6</v>
      </c>
      <c r="C931" s="5" t="n">
        <v>24300</v>
      </c>
    </row>
    <row r="932" customFormat="false" ht="12" hidden="false" customHeight="false" outlineLevel="0" collapsed="false">
      <c r="A932" s="5" t="n">
        <v>1967</v>
      </c>
      <c r="B932" s="5" t="n">
        <v>7</v>
      </c>
      <c r="C932" s="5" t="n">
        <v>27200</v>
      </c>
    </row>
    <row r="933" customFormat="false" ht="12" hidden="false" customHeight="false" outlineLevel="0" collapsed="false">
      <c r="A933" s="5" t="n">
        <v>1967</v>
      </c>
      <c r="B933" s="5" t="n">
        <v>8</v>
      </c>
      <c r="C933" s="5" t="n">
        <v>22400</v>
      </c>
    </row>
    <row r="934" customFormat="false" ht="12" hidden="false" customHeight="false" outlineLevel="0" collapsed="false">
      <c r="A934" s="5" t="n">
        <v>1967</v>
      </c>
      <c r="B934" s="5" t="n">
        <v>9</v>
      </c>
      <c r="C934" s="5" t="n">
        <v>23200</v>
      </c>
    </row>
    <row r="935" customFormat="false" ht="12" hidden="false" customHeight="false" outlineLevel="0" collapsed="false">
      <c r="A935" s="5" t="n">
        <v>1967</v>
      </c>
      <c r="B935" s="5" t="n">
        <v>10</v>
      </c>
      <c r="C935" s="5" t="n">
        <v>18100</v>
      </c>
    </row>
    <row r="936" customFormat="false" ht="12" hidden="false" customHeight="false" outlineLevel="0" collapsed="false">
      <c r="A936" s="5" t="n">
        <v>1967</v>
      </c>
      <c r="B936" s="5" t="n">
        <v>11</v>
      </c>
      <c r="C936" s="5" t="n">
        <v>11000</v>
      </c>
    </row>
    <row r="937" customFormat="false" ht="12" hidden="false" customHeight="false" outlineLevel="0" collapsed="false">
      <c r="A937" s="5" t="n">
        <v>1967</v>
      </c>
      <c r="B937" s="5" t="n">
        <v>12</v>
      </c>
      <c r="C937" s="5" t="n">
        <v>6840</v>
      </c>
    </row>
    <row r="938" customFormat="false" ht="12" hidden="false" customHeight="false" outlineLevel="0" collapsed="false">
      <c r="A938" s="5" t="n">
        <v>1968</v>
      </c>
      <c r="B938" s="5" t="n">
        <v>1</v>
      </c>
      <c r="C938" s="5" t="n">
        <v>4300</v>
      </c>
    </row>
    <row r="939" customFormat="false" ht="12" hidden="false" customHeight="false" outlineLevel="0" collapsed="false">
      <c r="A939" s="5" t="n">
        <v>1968</v>
      </c>
      <c r="B939" s="5" t="n">
        <v>2</v>
      </c>
      <c r="C939" s="5" t="n">
        <v>3740</v>
      </c>
    </row>
    <row r="940" customFormat="false" ht="12" hidden="false" customHeight="false" outlineLevel="0" collapsed="false">
      <c r="A940" s="5" t="n">
        <v>1968</v>
      </c>
      <c r="B940" s="5" t="n">
        <v>3</v>
      </c>
      <c r="C940" s="5" t="n">
        <v>5880</v>
      </c>
    </row>
    <row r="941" customFormat="false" ht="12" hidden="false" customHeight="false" outlineLevel="0" collapsed="false">
      <c r="A941" s="5" t="n">
        <v>1968</v>
      </c>
      <c r="B941" s="5" t="n">
        <v>4</v>
      </c>
      <c r="C941" s="5" t="n">
        <v>10500</v>
      </c>
    </row>
    <row r="942" customFormat="false" ht="12" hidden="false" customHeight="false" outlineLevel="0" collapsed="false">
      <c r="A942" s="5" t="n">
        <v>1968</v>
      </c>
      <c r="B942" s="5" t="n">
        <v>5</v>
      </c>
      <c r="C942" s="5" t="n">
        <v>14300</v>
      </c>
    </row>
    <row r="943" customFormat="false" ht="12" hidden="false" customHeight="false" outlineLevel="0" collapsed="false">
      <c r="A943" s="5" t="n">
        <v>1968</v>
      </c>
      <c r="B943" s="5" t="n">
        <v>6</v>
      </c>
      <c r="C943" s="5" t="n">
        <v>16100</v>
      </c>
    </row>
    <row r="944" customFormat="false" ht="12" hidden="false" customHeight="false" outlineLevel="0" collapsed="false">
      <c r="A944" s="5" t="n">
        <v>1968</v>
      </c>
      <c r="B944" s="5" t="n">
        <v>7</v>
      </c>
      <c r="C944" s="5" t="n">
        <v>36400</v>
      </c>
    </row>
    <row r="945" customFormat="false" ht="12" hidden="false" customHeight="false" outlineLevel="0" collapsed="false">
      <c r="A945" s="5" t="n">
        <v>1968</v>
      </c>
      <c r="B945" s="5" t="n">
        <v>8</v>
      </c>
      <c r="C945" s="5" t="n">
        <v>31000</v>
      </c>
    </row>
    <row r="946" customFormat="false" ht="12" hidden="false" customHeight="false" outlineLevel="0" collapsed="false">
      <c r="A946" s="5" t="n">
        <v>1968</v>
      </c>
      <c r="B946" s="5" t="n">
        <v>9</v>
      </c>
      <c r="C946" s="5" t="n">
        <v>35200</v>
      </c>
    </row>
    <row r="947" customFormat="false" ht="12" hidden="false" customHeight="false" outlineLevel="0" collapsed="false">
      <c r="A947" s="5" t="n">
        <v>1968</v>
      </c>
      <c r="B947" s="5" t="n">
        <v>10</v>
      </c>
      <c r="C947" s="5" t="n">
        <v>21200</v>
      </c>
    </row>
    <row r="948" customFormat="false" ht="12" hidden="false" customHeight="false" outlineLevel="0" collapsed="false">
      <c r="A948" s="5" t="n">
        <v>1968</v>
      </c>
      <c r="B948" s="5" t="n">
        <v>11</v>
      </c>
      <c r="C948" s="5" t="n">
        <v>10400</v>
      </c>
    </row>
    <row r="949" customFormat="false" ht="12" hidden="false" customHeight="false" outlineLevel="0" collapsed="false">
      <c r="A949" s="5" t="n">
        <v>1968</v>
      </c>
      <c r="B949" s="5" t="n">
        <v>12</v>
      </c>
      <c r="C949" s="5" t="n">
        <v>6050</v>
      </c>
    </row>
    <row r="950" customFormat="false" ht="12" hidden="false" customHeight="false" outlineLevel="0" collapsed="false">
      <c r="A950" s="5" t="n">
        <v>1969</v>
      </c>
      <c r="B950" s="5" t="n">
        <v>1</v>
      </c>
      <c r="C950" s="5" t="n">
        <v>4280</v>
      </c>
    </row>
    <row r="951" customFormat="false" ht="12" hidden="false" customHeight="false" outlineLevel="0" collapsed="false">
      <c r="A951" s="5" t="n">
        <v>1969</v>
      </c>
      <c r="B951" s="5" t="n">
        <v>2</v>
      </c>
      <c r="C951" s="5" t="n">
        <v>3610</v>
      </c>
    </row>
    <row r="952" customFormat="false" ht="12" hidden="false" customHeight="false" outlineLevel="0" collapsed="false">
      <c r="A952" s="5" t="n">
        <v>1969</v>
      </c>
      <c r="B952" s="5" t="n">
        <v>3</v>
      </c>
      <c r="C952" s="5" t="n">
        <v>3470</v>
      </c>
    </row>
    <row r="953" customFormat="false" ht="12" hidden="false" customHeight="false" outlineLevel="0" collapsed="false">
      <c r="A953" s="5" t="n">
        <v>1969</v>
      </c>
      <c r="B953" s="5" t="n">
        <v>4</v>
      </c>
      <c r="C953" s="5" t="n">
        <v>5610</v>
      </c>
    </row>
    <row r="954" customFormat="false" ht="12" hidden="false" customHeight="false" outlineLevel="0" collapsed="false">
      <c r="A954" s="5" t="n">
        <v>1969</v>
      </c>
      <c r="B954" s="5" t="n">
        <v>5</v>
      </c>
      <c r="C954" s="5" t="n">
        <v>7650</v>
      </c>
    </row>
    <row r="955" customFormat="false" ht="12" hidden="false" customHeight="false" outlineLevel="0" collapsed="false">
      <c r="A955" s="5" t="n">
        <v>1969</v>
      </c>
      <c r="B955" s="5" t="n">
        <v>6</v>
      </c>
      <c r="C955" s="5" t="n">
        <v>9620</v>
      </c>
    </row>
    <row r="956" customFormat="false" ht="12" hidden="false" customHeight="false" outlineLevel="0" collapsed="false">
      <c r="A956" s="5" t="n">
        <v>1969</v>
      </c>
      <c r="B956" s="5" t="n">
        <v>7</v>
      </c>
      <c r="C956" s="5" t="n">
        <v>26800</v>
      </c>
    </row>
    <row r="957" customFormat="false" ht="12" hidden="false" customHeight="false" outlineLevel="0" collapsed="false">
      <c r="A957" s="5" t="n">
        <v>1969</v>
      </c>
      <c r="B957" s="5" t="n">
        <v>8</v>
      </c>
      <c r="C957" s="5" t="n">
        <v>19800</v>
      </c>
    </row>
    <row r="958" customFormat="false" ht="12" hidden="false" customHeight="false" outlineLevel="0" collapsed="false">
      <c r="A958" s="5" t="n">
        <v>1969</v>
      </c>
      <c r="B958" s="5" t="n">
        <v>9</v>
      </c>
      <c r="C958" s="5" t="n">
        <v>25300</v>
      </c>
    </row>
    <row r="959" customFormat="false" ht="12" hidden="false" customHeight="false" outlineLevel="0" collapsed="false">
      <c r="A959" s="5" t="n">
        <v>1969</v>
      </c>
      <c r="B959" s="5" t="n">
        <v>10</v>
      </c>
      <c r="C959" s="5" t="n">
        <v>16800</v>
      </c>
    </row>
    <row r="960" customFormat="false" ht="12" hidden="false" customHeight="false" outlineLevel="0" collapsed="false">
      <c r="A960" s="5" t="n">
        <v>1969</v>
      </c>
      <c r="B960" s="5" t="n">
        <v>11</v>
      </c>
      <c r="C960" s="5" t="n">
        <v>10800</v>
      </c>
    </row>
    <row r="961" customFormat="false" ht="12" hidden="false" customHeight="false" outlineLevel="0" collapsed="false">
      <c r="A961" s="5" t="n">
        <v>1969</v>
      </c>
      <c r="B961" s="5" t="n">
        <v>12</v>
      </c>
      <c r="C961" s="5" t="n">
        <v>5050</v>
      </c>
    </row>
    <row r="962" customFormat="false" ht="12" hidden="false" customHeight="false" outlineLevel="0" collapsed="false">
      <c r="A962" s="5" t="n">
        <v>1970</v>
      </c>
      <c r="B962" s="5" t="n">
        <v>1</v>
      </c>
      <c r="C962" s="5" t="n">
        <v>3660</v>
      </c>
    </row>
    <row r="963" customFormat="false" ht="12" hidden="false" customHeight="false" outlineLevel="0" collapsed="false">
      <c r="A963" s="5" t="n">
        <v>1970</v>
      </c>
      <c r="B963" s="5" t="n">
        <v>2</v>
      </c>
      <c r="C963" s="5" t="n">
        <v>3370</v>
      </c>
    </row>
    <row r="964" customFormat="false" ht="12" hidden="false" customHeight="false" outlineLevel="0" collapsed="false">
      <c r="A964" s="5" t="n">
        <v>1970</v>
      </c>
      <c r="B964" s="5" t="n">
        <v>3</v>
      </c>
      <c r="C964" s="5" t="n">
        <v>3860</v>
      </c>
    </row>
    <row r="965" customFormat="false" ht="12" hidden="false" customHeight="false" outlineLevel="0" collapsed="false">
      <c r="A965" s="5" t="n">
        <v>1970</v>
      </c>
      <c r="B965" s="5" t="n">
        <v>4</v>
      </c>
      <c r="C965" s="5" t="n">
        <v>7290</v>
      </c>
    </row>
    <row r="966" customFormat="false" ht="12" hidden="false" customHeight="false" outlineLevel="0" collapsed="false">
      <c r="A966" s="5" t="n">
        <v>1970</v>
      </c>
      <c r="B966" s="5" t="n">
        <v>5</v>
      </c>
      <c r="C966" s="5" t="n">
        <v>15900</v>
      </c>
    </row>
    <row r="967" customFormat="false" ht="12" hidden="false" customHeight="false" outlineLevel="0" collapsed="false">
      <c r="A967" s="5" t="n">
        <v>1970</v>
      </c>
      <c r="B967" s="5" t="n">
        <v>6</v>
      </c>
      <c r="C967" s="5" t="n">
        <v>15200</v>
      </c>
    </row>
    <row r="968" customFormat="false" ht="12" hidden="false" customHeight="false" outlineLevel="0" collapsed="false">
      <c r="A968" s="5" t="n">
        <v>1970</v>
      </c>
      <c r="B968" s="5" t="n">
        <v>7</v>
      </c>
      <c r="C968" s="5" t="n">
        <v>27800</v>
      </c>
    </row>
    <row r="969" customFormat="false" ht="12" hidden="false" customHeight="false" outlineLevel="0" collapsed="false">
      <c r="A969" s="5" t="n">
        <v>1970</v>
      </c>
      <c r="B969" s="5" t="n">
        <v>8</v>
      </c>
      <c r="C969" s="5" t="n">
        <v>27200</v>
      </c>
    </row>
    <row r="970" customFormat="false" ht="12" hidden="false" customHeight="false" outlineLevel="0" collapsed="false">
      <c r="A970" s="5" t="n">
        <v>1970</v>
      </c>
      <c r="B970" s="5" t="n">
        <v>9</v>
      </c>
      <c r="C970" s="5" t="n">
        <v>20000</v>
      </c>
    </row>
    <row r="971" customFormat="false" ht="12" hidden="false" customHeight="false" outlineLevel="0" collapsed="false">
      <c r="A971" s="5" t="n">
        <v>1970</v>
      </c>
      <c r="B971" s="5" t="n">
        <v>10</v>
      </c>
      <c r="C971" s="5" t="n">
        <v>18900</v>
      </c>
    </row>
    <row r="972" customFormat="false" ht="12" hidden="false" customHeight="false" outlineLevel="0" collapsed="false">
      <c r="A972" s="5" t="n">
        <v>1970</v>
      </c>
      <c r="B972" s="5" t="n">
        <v>11</v>
      </c>
      <c r="C972" s="5" t="n">
        <v>9090</v>
      </c>
    </row>
    <row r="973" customFormat="false" ht="12" hidden="false" customHeight="false" outlineLevel="0" collapsed="false">
      <c r="A973" s="5" t="n">
        <v>1970</v>
      </c>
      <c r="B973" s="5" t="n">
        <v>12</v>
      </c>
      <c r="C973" s="5" t="n">
        <v>6540</v>
      </c>
    </row>
    <row r="974" customFormat="false" ht="12" hidden="false" customHeight="false" outlineLevel="0" collapsed="false">
      <c r="A974" s="5" t="n">
        <v>1971</v>
      </c>
      <c r="B974" s="5" t="n">
        <v>1</v>
      </c>
      <c r="C974" s="5" t="n">
        <v>4620</v>
      </c>
    </row>
    <row r="975" customFormat="false" ht="12" hidden="false" customHeight="false" outlineLevel="0" collapsed="false">
      <c r="A975" s="5" t="n">
        <v>1971</v>
      </c>
      <c r="B975" s="5" t="n">
        <v>2</v>
      </c>
      <c r="C975" s="5" t="n">
        <v>4540</v>
      </c>
    </row>
    <row r="976" customFormat="false" ht="12" hidden="false" customHeight="false" outlineLevel="0" collapsed="false">
      <c r="A976" s="5" t="n">
        <v>1971</v>
      </c>
      <c r="B976" s="5" t="n">
        <v>3</v>
      </c>
      <c r="C976" s="5" t="n">
        <v>4170</v>
      </c>
    </row>
    <row r="977" customFormat="false" ht="12" hidden="false" customHeight="false" outlineLevel="0" collapsed="false">
      <c r="A977" s="5" t="n">
        <v>1971</v>
      </c>
      <c r="B977" s="5" t="n">
        <v>4</v>
      </c>
      <c r="C977" s="5" t="n">
        <v>6800</v>
      </c>
    </row>
    <row r="978" customFormat="false" ht="12" hidden="false" customHeight="false" outlineLevel="0" collapsed="false">
      <c r="A978" s="5" t="n">
        <v>1971</v>
      </c>
      <c r="B978" s="5" t="n">
        <v>5</v>
      </c>
      <c r="C978" s="5" t="n">
        <v>11000</v>
      </c>
    </row>
    <row r="979" customFormat="false" ht="12" hidden="false" customHeight="false" outlineLevel="0" collapsed="false">
      <c r="A979" s="5" t="n">
        <v>1971</v>
      </c>
      <c r="B979" s="5" t="n">
        <v>6</v>
      </c>
      <c r="C979" s="5" t="n">
        <v>20800</v>
      </c>
    </row>
    <row r="980" customFormat="false" ht="12" hidden="false" customHeight="false" outlineLevel="0" collapsed="false">
      <c r="A980" s="5" t="n">
        <v>1971</v>
      </c>
      <c r="B980" s="5" t="n">
        <v>7</v>
      </c>
      <c r="C980" s="5" t="n">
        <v>20400</v>
      </c>
    </row>
    <row r="981" customFormat="false" ht="12" hidden="false" customHeight="false" outlineLevel="0" collapsed="false">
      <c r="A981" s="5" t="n">
        <v>1971</v>
      </c>
      <c r="B981" s="5" t="n">
        <v>8</v>
      </c>
      <c r="C981" s="5" t="n">
        <v>21700</v>
      </c>
    </row>
    <row r="982" customFormat="false" ht="12" hidden="false" customHeight="false" outlineLevel="0" collapsed="false">
      <c r="A982" s="5" t="n">
        <v>1971</v>
      </c>
      <c r="B982" s="5" t="n">
        <v>9</v>
      </c>
      <c r="C982" s="5" t="n">
        <v>19900</v>
      </c>
    </row>
    <row r="983" customFormat="false" ht="12" hidden="false" customHeight="false" outlineLevel="0" collapsed="false">
      <c r="A983" s="5" t="n">
        <v>1971</v>
      </c>
      <c r="B983" s="5" t="n">
        <v>10</v>
      </c>
      <c r="C983" s="5" t="n">
        <v>18500</v>
      </c>
    </row>
    <row r="984" customFormat="false" ht="12" hidden="false" customHeight="false" outlineLevel="0" collapsed="false">
      <c r="A984" s="5" t="n">
        <v>1971</v>
      </c>
      <c r="B984" s="5" t="n">
        <v>11</v>
      </c>
      <c r="C984" s="5" t="n">
        <v>10300</v>
      </c>
    </row>
    <row r="985" customFormat="false" ht="12" hidden="false" customHeight="false" outlineLevel="0" collapsed="false">
      <c r="A985" s="5" t="n">
        <v>1971</v>
      </c>
      <c r="B985" s="5" t="n">
        <v>12</v>
      </c>
      <c r="C985" s="5" t="n">
        <v>4920</v>
      </c>
    </row>
    <row r="986" customFormat="false" ht="12" hidden="false" customHeight="false" outlineLevel="0" collapsed="false">
      <c r="A986" s="5" t="n">
        <v>1972</v>
      </c>
      <c r="B986" s="5" t="n">
        <v>1</v>
      </c>
      <c r="C986" s="5" t="n">
        <v>3900</v>
      </c>
    </row>
    <row r="987" customFormat="false" ht="12" hidden="false" customHeight="false" outlineLevel="0" collapsed="false">
      <c r="A987" s="5" t="n">
        <v>1972</v>
      </c>
      <c r="B987" s="5" t="n">
        <v>2</v>
      </c>
      <c r="C987" s="5" t="n">
        <v>3430</v>
      </c>
    </row>
    <row r="988" customFormat="false" ht="12" hidden="false" customHeight="false" outlineLevel="0" collapsed="false">
      <c r="A988" s="5" t="n">
        <v>1972</v>
      </c>
      <c r="B988" s="5" t="n">
        <v>3</v>
      </c>
      <c r="C988" s="5" t="n">
        <v>4260</v>
      </c>
    </row>
    <row r="989" customFormat="false" ht="12" hidden="false" customHeight="false" outlineLevel="0" collapsed="false">
      <c r="A989" s="5" t="n">
        <v>1972</v>
      </c>
      <c r="B989" s="5" t="n">
        <v>4</v>
      </c>
      <c r="C989" s="5" t="n">
        <v>6830</v>
      </c>
    </row>
    <row r="990" customFormat="false" ht="12" hidden="false" customHeight="false" outlineLevel="0" collapsed="false">
      <c r="A990" s="5" t="n">
        <v>1972</v>
      </c>
      <c r="B990" s="5" t="n">
        <v>5</v>
      </c>
      <c r="C990" s="5" t="n">
        <v>13900</v>
      </c>
    </row>
    <row r="991" customFormat="false" ht="12" hidden="false" customHeight="false" outlineLevel="0" collapsed="false">
      <c r="A991" s="5" t="n">
        <v>1972</v>
      </c>
      <c r="B991" s="5" t="n">
        <v>6</v>
      </c>
      <c r="C991" s="5" t="n">
        <v>17700</v>
      </c>
    </row>
    <row r="992" customFormat="false" ht="12" hidden="false" customHeight="false" outlineLevel="0" collapsed="false">
      <c r="A992" s="5" t="n">
        <v>1972</v>
      </c>
      <c r="B992" s="5" t="n">
        <v>7</v>
      </c>
      <c r="C992" s="5" t="n">
        <v>24200</v>
      </c>
    </row>
    <row r="993" customFormat="false" ht="12" hidden="false" customHeight="false" outlineLevel="0" collapsed="false">
      <c r="A993" s="5" t="n">
        <v>1972</v>
      </c>
      <c r="B993" s="5" t="n">
        <v>8</v>
      </c>
      <c r="C993" s="5" t="n">
        <v>16700</v>
      </c>
    </row>
    <row r="994" customFormat="false" ht="12" hidden="false" customHeight="false" outlineLevel="0" collapsed="false">
      <c r="A994" s="5" t="n">
        <v>1972</v>
      </c>
      <c r="B994" s="5" t="n">
        <v>9</v>
      </c>
      <c r="C994" s="5" t="n">
        <v>17300</v>
      </c>
    </row>
    <row r="995" customFormat="false" ht="12" hidden="false" customHeight="false" outlineLevel="0" collapsed="false">
      <c r="A995" s="5" t="n">
        <v>1972</v>
      </c>
      <c r="B995" s="5" t="n">
        <v>10</v>
      </c>
      <c r="C995" s="5" t="n">
        <v>13500</v>
      </c>
    </row>
    <row r="996" customFormat="false" ht="12" hidden="false" customHeight="false" outlineLevel="0" collapsed="false">
      <c r="A996" s="5" t="n">
        <v>1972</v>
      </c>
      <c r="B996" s="5" t="n">
        <v>11</v>
      </c>
      <c r="C996" s="5" t="n">
        <v>8970</v>
      </c>
    </row>
    <row r="997" customFormat="false" ht="12" hidden="false" customHeight="false" outlineLevel="0" collapsed="false">
      <c r="A997" s="5" t="n">
        <v>1972</v>
      </c>
      <c r="B997" s="5" t="n">
        <v>12</v>
      </c>
      <c r="C997" s="5" t="n">
        <v>4480</v>
      </c>
    </row>
    <row r="998" customFormat="false" ht="12" hidden="false" customHeight="false" outlineLevel="0" collapsed="false">
      <c r="A998" s="5" t="n">
        <v>1973</v>
      </c>
      <c r="B998" s="5" t="n">
        <v>1</v>
      </c>
      <c r="C998" s="5" t="n">
        <v>3650</v>
      </c>
    </row>
    <row r="999" customFormat="false" ht="12" hidden="false" customHeight="false" outlineLevel="0" collapsed="false">
      <c r="A999" s="5" t="n">
        <v>1973</v>
      </c>
      <c r="B999" s="5" t="n">
        <v>2</v>
      </c>
      <c r="C999" s="5" t="n">
        <v>3600</v>
      </c>
    </row>
    <row r="1000" customFormat="false" ht="12" hidden="false" customHeight="false" outlineLevel="0" collapsed="false">
      <c r="A1000" s="5" t="n">
        <v>1973</v>
      </c>
      <c r="B1000" s="5" t="n">
        <v>3</v>
      </c>
      <c r="C1000" s="5" t="n">
        <v>3360</v>
      </c>
    </row>
    <row r="1001" customFormat="false" ht="12" hidden="false" customHeight="false" outlineLevel="0" collapsed="false">
      <c r="A1001" s="5" t="n">
        <v>1973</v>
      </c>
      <c r="B1001" s="5" t="n">
        <v>4</v>
      </c>
      <c r="C1001" s="5" t="n">
        <v>6970</v>
      </c>
    </row>
    <row r="1002" customFormat="false" ht="12" hidden="false" customHeight="false" outlineLevel="0" collapsed="false">
      <c r="A1002" s="5" t="n">
        <v>1973</v>
      </c>
      <c r="B1002" s="5" t="n">
        <v>5</v>
      </c>
      <c r="C1002" s="5" t="n">
        <v>12500</v>
      </c>
    </row>
    <row r="1003" customFormat="false" ht="12" hidden="false" customHeight="false" outlineLevel="0" collapsed="false">
      <c r="A1003" s="5" t="n">
        <v>1973</v>
      </c>
      <c r="B1003" s="5" t="n">
        <v>6</v>
      </c>
      <c r="C1003" s="5" t="n">
        <v>23600</v>
      </c>
    </row>
    <row r="1004" customFormat="false" ht="12" hidden="false" customHeight="false" outlineLevel="0" collapsed="false">
      <c r="A1004" s="5" t="n">
        <v>1973</v>
      </c>
      <c r="B1004" s="5" t="n">
        <v>7</v>
      </c>
      <c r="C1004" s="5" t="n">
        <v>26100</v>
      </c>
    </row>
    <row r="1005" customFormat="false" ht="12" hidden="false" customHeight="false" outlineLevel="0" collapsed="false">
      <c r="A1005" s="5" t="n">
        <v>1973</v>
      </c>
      <c r="B1005" s="5" t="n">
        <v>8</v>
      </c>
      <c r="C1005" s="5" t="n">
        <v>19300</v>
      </c>
    </row>
    <row r="1006" customFormat="false" ht="12" hidden="false" customHeight="false" outlineLevel="0" collapsed="false">
      <c r="A1006" s="5" t="n">
        <v>1973</v>
      </c>
      <c r="B1006" s="5" t="n">
        <v>9</v>
      </c>
      <c r="C1006" s="5" t="n">
        <v>30600</v>
      </c>
    </row>
    <row r="1007" customFormat="false" ht="12" hidden="false" customHeight="false" outlineLevel="0" collapsed="false">
      <c r="A1007" s="5" t="n">
        <v>1973</v>
      </c>
      <c r="B1007" s="5" t="n">
        <v>10</v>
      </c>
      <c r="C1007" s="5" t="n">
        <v>19000</v>
      </c>
    </row>
    <row r="1008" customFormat="false" ht="12" hidden="false" customHeight="false" outlineLevel="0" collapsed="false">
      <c r="A1008" s="5" t="n">
        <v>1973</v>
      </c>
      <c r="B1008" s="5" t="n">
        <v>11</v>
      </c>
      <c r="C1008" s="5" t="n">
        <v>8420</v>
      </c>
    </row>
    <row r="1009" customFormat="false" ht="12" hidden="false" customHeight="false" outlineLevel="0" collapsed="false">
      <c r="A1009" s="5" t="n">
        <v>1973</v>
      </c>
      <c r="B1009" s="5" t="n">
        <v>12</v>
      </c>
      <c r="C1009" s="5" t="n">
        <v>5280</v>
      </c>
    </row>
    <row r="1010" customFormat="false" ht="12" hidden="false" customHeight="false" outlineLevel="0" collapsed="false">
      <c r="A1010" s="5" t="n">
        <v>1974</v>
      </c>
      <c r="B1010" s="5" t="n">
        <v>1</v>
      </c>
      <c r="C1010" s="5" t="n">
        <v>3730</v>
      </c>
    </row>
    <row r="1011" customFormat="false" ht="12" hidden="false" customHeight="false" outlineLevel="0" collapsed="false">
      <c r="A1011" s="5" t="n">
        <v>1974</v>
      </c>
      <c r="B1011" s="5" t="n">
        <v>2</v>
      </c>
      <c r="C1011" s="5" t="n">
        <v>3470</v>
      </c>
    </row>
    <row r="1012" customFormat="false" ht="12" hidden="false" customHeight="false" outlineLevel="0" collapsed="false">
      <c r="A1012" s="5" t="n">
        <v>1974</v>
      </c>
      <c r="B1012" s="5" t="n">
        <v>3</v>
      </c>
      <c r="C1012" s="5" t="n">
        <v>3630</v>
      </c>
    </row>
    <row r="1013" customFormat="false" ht="12" hidden="false" customHeight="false" outlineLevel="0" collapsed="false">
      <c r="A1013" s="5" t="n">
        <v>1974</v>
      </c>
      <c r="B1013" s="5" t="n">
        <v>4</v>
      </c>
      <c r="C1013" s="5" t="n">
        <v>7270</v>
      </c>
    </row>
    <row r="1014" customFormat="false" ht="12" hidden="false" customHeight="false" outlineLevel="0" collapsed="false">
      <c r="A1014" s="5" t="n">
        <v>1974</v>
      </c>
      <c r="B1014" s="5" t="n">
        <v>5</v>
      </c>
      <c r="C1014" s="5" t="n">
        <v>14400</v>
      </c>
    </row>
    <row r="1015" customFormat="false" ht="12" hidden="false" customHeight="false" outlineLevel="0" collapsed="false">
      <c r="A1015" s="5" t="n">
        <v>1974</v>
      </c>
      <c r="B1015" s="5" t="n">
        <v>6</v>
      </c>
      <c r="C1015" s="5" t="n">
        <v>15700</v>
      </c>
    </row>
    <row r="1016" customFormat="false" ht="12" hidden="false" customHeight="false" outlineLevel="0" collapsed="false">
      <c r="A1016" s="5" t="n">
        <v>1974</v>
      </c>
      <c r="B1016" s="5" t="n">
        <v>7</v>
      </c>
      <c r="C1016" s="5" t="n">
        <v>31900</v>
      </c>
    </row>
    <row r="1017" customFormat="false" ht="12" hidden="false" customHeight="false" outlineLevel="0" collapsed="false">
      <c r="A1017" s="5" t="n">
        <v>1974</v>
      </c>
      <c r="B1017" s="5" t="n">
        <v>8</v>
      </c>
      <c r="C1017" s="5" t="n">
        <v>37500</v>
      </c>
    </row>
    <row r="1018" customFormat="false" ht="12" hidden="false" customHeight="false" outlineLevel="0" collapsed="false">
      <c r="A1018" s="5" t="n">
        <v>1974</v>
      </c>
      <c r="B1018" s="5" t="n">
        <v>9</v>
      </c>
      <c r="C1018" s="5" t="n">
        <v>35900</v>
      </c>
    </row>
    <row r="1019" customFormat="false" ht="12" hidden="false" customHeight="false" outlineLevel="0" collapsed="false">
      <c r="A1019" s="5" t="n">
        <v>1974</v>
      </c>
      <c r="B1019" s="5" t="n">
        <v>10</v>
      </c>
      <c r="C1019" s="5" t="n">
        <v>21100</v>
      </c>
    </row>
    <row r="1020" customFormat="false" ht="12" hidden="false" customHeight="false" outlineLevel="0" collapsed="false">
      <c r="A1020" s="5" t="n">
        <v>1974</v>
      </c>
      <c r="B1020" s="5" t="n">
        <v>11</v>
      </c>
      <c r="C1020" s="5" t="n">
        <v>9000</v>
      </c>
    </row>
    <row r="1021" customFormat="false" ht="12" hidden="false" customHeight="false" outlineLevel="0" collapsed="false">
      <c r="A1021" s="5" t="n">
        <v>1974</v>
      </c>
      <c r="B1021" s="5" t="n">
        <v>12</v>
      </c>
      <c r="C1021" s="5" t="n">
        <v>5970</v>
      </c>
    </row>
    <row r="1022" customFormat="false" ht="12" hidden="false" customHeight="false" outlineLevel="0" collapsed="false">
      <c r="A1022" s="5" t="n">
        <v>1975</v>
      </c>
      <c r="B1022" s="5" t="n">
        <v>1</v>
      </c>
      <c r="C1022" s="5" t="n">
        <v>4590</v>
      </c>
    </row>
    <row r="1023" customFormat="false" ht="12" hidden="false" customHeight="false" outlineLevel="0" collapsed="false">
      <c r="A1023" s="5" t="n">
        <v>1975</v>
      </c>
      <c r="B1023" s="5" t="n">
        <v>2</v>
      </c>
      <c r="C1023" s="5" t="n">
        <v>3950</v>
      </c>
    </row>
    <row r="1024" customFormat="false" ht="12" hidden="false" customHeight="false" outlineLevel="0" collapsed="false">
      <c r="A1024" s="5" t="n">
        <v>1975</v>
      </c>
      <c r="B1024" s="5" t="n">
        <v>3</v>
      </c>
      <c r="C1024" s="5" t="n">
        <v>3990</v>
      </c>
    </row>
    <row r="1025" customFormat="false" ht="12" hidden="false" customHeight="false" outlineLevel="0" collapsed="false">
      <c r="A1025" s="5" t="n">
        <v>1975</v>
      </c>
      <c r="B1025" s="5" t="n">
        <v>4</v>
      </c>
      <c r="C1025" s="5" t="n">
        <v>6220</v>
      </c>
    </row>
    <row r="1026" customFormat="false" ht="12" hidden="false" customHeight="false" outlineLevel="0" collapsed="false">
      <c r="A1026" s="5" t="n">
        <v>1975</v>
      </c>
      <c r="B1026" s="5" t="n">
        <v>5</v>
      </c>
      <c r="C1026" s="5" t="n">
        <v>12700</v>
      </c>
    </row>
    <row r="1027" customFormat="false" ht="12" hidden="false" customHeight="false" outlineLevel="0" collapsed="false">
      <c r="A1027" s="5" t="n">
        <v>1975</v>
      </c>
      <c r="B1027" s="5" t="n">
        <v>6</v>
      </c>
      <c r="C1027" s="5" t="n">
        <v>20000</v>
      </c>
    </row>
    <row r="1028" customFormat="false" ht="12" hidden="false" customHeight="false" outlineLevel="0" collapsed="false">
      <c r="A1028" s="5" t="n">
        <v>1975</v>
      </c>
      <c r="B1028" s="5" t="n">
        <v>7</v>
      </c>
      <c r="C1028" s="5" t="n">
        <v>25500</v>
      </c>
    </row>
    <row r="1029" customFormat="false" ht="12" hidden="false" customHeight="false" outlineLevel="0" collapsed="false">
      <c r="A1029" s="5" t="n">
        <v>1975</v>
      </c>
      <c r="B1029" s="5" t="n">
        <v>8</v>
      </c>
      <c r="C1029" s="5" t="n">
        <v>22200</v>
      </c>
    </row>
    <row r="1030" customFormat="false" ht="12" hidden="false" customHeight="false" outlineLevel="0" collapsed="false">
      <c r="A1030" s="5" t="n">
        <v>1975</v>
      </c>
      <c r="B1030" s="5" t="n">
        <v>9</v>
      </c>
      <c r="C1030" s="5" t="n">
        <v>23100</v>
      </c>
    </row>
    <row r="1031" customFormat="false" ht="12" hidden="false" customHeight="false" outlineLevel="0" collapsed="false">
      <c r="A1031" s="5" t="n">
        <v>1975</v>
      </c>
      <c r="B1031" s="5" t="n">
        <v>10</v>
      </c>
      <c r="C1031" s="5" t="n">
        <v>22600</v>
      </c>
    </row>
    <row r="1032" customFormat="false" ht="12" hidden="false" customHeight="false" outlineLevel="0" collapsed="false">
      <c r="A1032" s="5" t="n">
        <v>1975</v>
      </c>
      <c r="B1032" s="5" t="n">
        <v>11</v>
      </c>
      <c r="C1032" s="5" t="n">
        <v>12300</v>
      </c>
    </row>
    <row r="1033" customFormat="false" ht="12" hidden="false" customHeight="false" outlineLevel="0" collapsed="false">
      <c r="A1033" s="5" t="n">
        <v>1975</v>
      </c>
      <c r="B1033" s="5" t="n">
        <v>12</v>
      </c>
      <c r="C1033" s="5" t="n">
        <v>5970</v>
      </c>
    </row>
    <row r="1034" customFormat="false" ht="12" hidden="false" customHeight="false" outlineLevel="0" collapsed="false">
      <c r="A1034" s="5" t="n">
        <v>1976</v>
      </c>
      <c r="B1034" s="5" t="n">
        <v>1</v>
      </c>
      <c r="C1034" s="5" t="n">
        <v>3660</v>
      </c>
    </row>
    <row r="1035" customFormat="false" ht="12" hidden="false" customHeight="false" outlineLevel="0" collapsed="false">
      <c r="A1035" s="5" t="n">
        <v>1976</v>
      </c>
      <c r="B1035" s="5" t="n">
        <v>2</v>
      </c>
      <c r="C1035" s="5" t="n">
        <v>3500</v>
      </c>
    </row>
    <row r="1036" customFormat="false" ht="12" hidden="false" customHeight="false" outlineLevel="0" collapsed="false">
      <c r="A1036" s="5" t="n">
        <v>1976</v>
      </c>
      <c r="B1036" s="5" t="n">
        <v>3</v>
      </c>
      <c r="C1036" s="5" t="n">
        <v>4110</v>
      </c>
    </row>
    <row r="1037" customFormat="false" ht="12" hidden="false" customHeight="false" outlineLevel="0" collapsed="false">
      <c r="A1037" s="5" t="n">
        <v>1976</v>
      </c>
      <c r="B1037" s="5" t="n">
        <v>4</v>
      </c>
      <c r="C1037" s="5" t="n">
        <v>5700</v>
      </c>
    </row>
    <row r="1038" customFormat="false" ht="12" hidden="false" customHeight="false" outlineLevel="0" collapsed="false">
      <c r="A1038" s="5" t="n">
        <v>1976</v>
      </c>
      <c r="B1038" s="5" t="n">
        <v>5</v>
      </c>
      <c r="C1038" s="5" t="n">
        <v>13400</v>
      </c>
    </row>
    <row r="1039" customFormat="false" ht="12" hidden="false" customHeight="false" outlineLevel="0" collapsed="false">
      <c r="A1039" s="5" t="n">
        <v>1976</v>
      </c>
      <c r="B1039" s="5" t="n">
        <v>6</v>
      </c>
      <c r="C1039" s="5" t="n">
        <v>19400</v>
      </c>
    </row>
    <row r="1040" customFormat="false" ht="12" hidden="false" customHeight="false" outlineLevel="0" collapsed="false">
      <c r="A1040" s="5" t="n">
        <v>1976</v>
      </c>
      <c r="B1040" s="5" t="n">
        <v>7</v>
      </c>
      <c r="C1040" s="5" t="n">
        <v>32200</v>
      </c>
    </row>
    <row r="1041" customFormat="false" ht="12" hidden="false" customHeight="false" outlineLevel="0" collapsed="false">
      <c r="A1041" s="5" t="n">
        <v>1976</v>
      </c>
      <c r="B1041" s="5" t="n">
        <v>8</v>
      </c>
      <c r="C1041" s="5" t="n">
        <v>19000</v>
      </c>
    </row>
    <row r="1042" customFormat="false" ht="12" hidden="false" customHeight="false" outlineLevel="0" collapsed="false">
      <c r="A1042" s="5" t="n">
        <v>1976</v>
      </c>
      <c r="B1042" s="5" t="n">
        <v>9</v>
      </c>
      <c r="C1042" s="5" t="n">
        <v>20700</v>
      </c>
    </row>
    <row r="1043" customFormat="false" ht="12" hidden="false" customHeight="false" outlineLevel="0" collapsed="false">
      <c r="A1043" s="5" t="n">
        <v>1976</v>
      </c>
      <c r="B1043" s="5" t="n">
        <v>10</v>
      </c>
      <c r="C1043" s="5" t="n">
        <v>17600</v>
      </c>
    </row>
    <row r="1044" customFormat="false" ht="12" hidden="false" customHeight="false" outlineLevel="0" collapsed="false">
      <c r="A1044" s="5" t="n">
        <v>1976</v>
      </c>
      <c r="B1044" s="5" t="n">
        <v>11</v>
      </c>
      <c r="C1044" s="5" t="n">
        <v>9900</v>
      </c>
    </row>
    <row r="1045" customFormat="false" ht="12" hidden="false" customHeight="false" outlineLevel="0" collapsed="false">
      <c r="A1045" s="5" t="n">
        <v>1976</v>
      </c>
      <c r="B1045" s="5" t="n">
        <v>12</v>
      </c>
      <c r="C1045" s="5" t="n">
        <v>5420</v>
      </c>
    </row>
    <row r="1046" customFormat="false" ht="12" hidden="false" customHeight="false" outlineLevel="0" collapsed="false">
      <c r="A1046" s="5" t="n">
        <v>1977</v>
      </c>
      <c r="B1046" s="5" t="n">
        <v>1</v>
      </c>
      <c r="C1046" s="5" t="n">
        <v>4020</v>
      </c>
    </row>
    <row r="1047" customFormat="false" ht="12" hidden="false" customHeight="false" outlineLevel="0" collapsed="false">
      <c r="A1047" s="5" t="n">
        <v>1977</v>
      </c>
      <c r="B1047" s="5" t="n">
        <v>2</v>
      </c>
      <c r="C1047" s="5" t="n">
        <v>4000</v>
      </c>
    </row>
    <row r="1048" customFormat="false" ht="12" hidden="false" customHeight="false" outlineLevel="0" collapsed="false">
      <c r="A1048" s="5" t="n">
        <v>1977</v>
      </c>
      <c r="B1048" s="5" t="n">
        <v>3</v>
      </c>
      <c r="C1048" s="5" t="n">
        <v>5220</v>
      </c>
    </row>
    <row r="1049" customFormat="false" ht="12" hidden="false" customHeight="false" outlineLevel="0" collapsed="false">
      <c r="A1049" s="5" t="n">
        <v>1977</v>
      </c>
      <c r="B1049" s="5" t="n">
        <v>4</v>
      </c>
      <c r="C1049" s="5" t="n">
        <v>11800</v>
      </c>
    </row>
    <row r="1050" customFormat="false" ht="12" hidden="false" customHeight="false" outlineLevel="0" collapsed="false">
      <c r="A1050" s="5" t="n">
        <v>1977</v>
      </c>
      <c r="B1050" s="5" t="n">
        <v>5</v>
      </c>
      <c r="C1050" s="5" t="n">
        <v>13600</v>
      </c>
    </row>
    <row r="1051" customFormat="false" ht="12" hidden="false" customHeight="false" outlineLevel="0" collapsed="false">
      <c r="A1051" s="5" t="n">
        <v>1977</v>
      </c>
      <c r="B1051" s="5" t="n">
        <v>6</v>
      </c>
      <c r="C1051" s="5" t="n">
        <v>21600</v>
      </c>
    </row>
    <row r="1052" customFormat="false" ht="12" hidden="false" customHeight="false" outlineLevel="0" collapsed="false">
      <c r="A1052" s="5" t="n">
        <v>1977</v>
      </c>
      <c r="B1052" s="5" t="n">
        <v>7</v>
      </c>
      <c r="C1052" s="5" t="n">
        <v>26600</v>
      </c>
    </row>
    <row r="1053" customFormat="false" ht="12" hidden="false" customHeight="false" outlineLevel="0" collapsed="false">
      <c r="A1053" s="5" t="n">
        <v>1977</v>
      </c>
      <c r="B1053" s="5" t="n">
        <v>8</v>
      </c>
      <c r="C1053" s="5" t="n">
        <v>23400</v>
      </c>
    </row>
    <row r="1054" customFormat="false" ht="12" hidden="false" customHeight="false" outlineLevel="0" collapsed="false">
      <c r="A1054" s="5" t="n">
        <v>1977</v>
      </c>
      <c r="B1054" s="5" t="n">
        <v>9</v>
      </c>
      <c r="C1054" s="5" t="n">
        <v>18200</v>
      </c>
    </row>
    <row r="1055" customFormat="false" ht="12" hidden="false" customHeight="false" outlineLevel="0" collapsed="false">
      <c r="A1055" s="5" t="n">
        <v>1977</v>
      </c>
      <c r="B1055" s="5" t="n">
        <v>10</v>
      </c>
      <c r="C1055" s="5" t="n">
        <v>15400</v>
      </c>
    </row>
    <row r="1056" customFormat="false" ht="12" hidden="false" customHeight="false" outlineLevel="0" collapsed="false">
      <c r="A1056" s="5" t="n">
        <v>1977</v>
      </c>
      <c r="B1056" s="5" t="n">
        <v>11</v>
      </c>
      <c r="C1056" s="5" t="n">
        <v>10900</v>
      </c>
    </row>
    <row r="1057" customFormat="false" ht="12" hidden="false" customHeight="false" outlineLevel="0" collapsed="false">
      <c r="A1057" s="5" t="n">
        <v>1977</v>
      </c>
      <c r="B1057" s="5" t="n">
        <v>12</v>
      </c>
      <c r="C1057" s="5" t="n">
        <v>5540</v>
      </c>
    </row>
    <row r="1058" customFormat="false" ht="12" hidden="false" customHeight="false" outlineLevel="0" collapsed="false">
      <c r="A1058" s="5" t="n">
        <v>1978</v>
      </c>
      <c r="B1058" s="5" t="n">
        <v>1</v>
      </c>
      <c r="C1058" s="5" t="n">
        <v>4230</v>
      </c>
    </row>
    <row r="1059" customFormat="false" ht="12" hidden="false" customHeight="false" outlineLevel="0" collapsed="false">
      <c r="A1059" s="5" t="n">
        <v>1978</v>
      </c>
      <c r="B1059" s="5" t="n">
        <v>2</v>
      </c>
      <c r="C1059" s="5" t="n">
        <v>3290</v>
      </c>
    </row>
    <row r="1060" customFormat="false" ht="12" hidden="false" customHeight="false" outlineLevel="0" collapsed="false">
      <c r="A1060" s="5" t="n">
        <v>1978</v>
      </c>
      <c r="B1060" s="5" t="n">
        <v>3</v>
      </c>
      <c r="C1060" s="5" t="n">
        <v>3080</v>
      </c>
    </row>
    <row r="1061" customFormat="false" ht="12" hidden="false" customHeight="false" outlineLevel="0" collapsed="false">
      <c r="A1061" s="5" t="n">
        <v>1978</v>
      </c>
      <c r="B1061" s="5" t="n">
        <v>4</v>
      </c>
      <c r="C1061" s="5" t="n">
        <v>5000</v>
      </c>
    </row>
    <row r="1062" customFormat="false" ht="12" hidden="false" customHeight="false" outlineLevel="0" collapsed="false">
      <c r="A1062" s="5" t="n">
        <v>1978</v>
      </c>
      <c r="B1062" s="5" t="n">
        <v>5</v>
      </c>
      <c r="C1062" s="5" t="n">
        <v>10500</v>
      </c>
    </row>
    <row r="1063" customFormat="false" ht="12" hidden="false" customHeight="false" outlineLevel="0" collapsed="false">
      <c r="A1063" s="5" t="n">
        <v>1978</v>
      </c>
      <c r="B1063" s="5" t="n">
        <v>6</v>
      </c>
      <c r="C1063" s="5" t="n">
        <v>24300</v>
      </c>
    </row>
    <row r="1064" customFormat="false" ht="12" hidden="false" customHeight="false" outlineLevel="0" collapsed="false">
      <c r="A1064" s="5" t="n">
        <v>1978</v>
      </c>
      <c r="B1064" s="5" t="n">
        <v>7</v>
      </c>
      <c r="C1064" s="5" t="n">
        <v>25300</v>
      </c>
    </row>
    <row r="1065" customFormat="false" ht="12" hidden="false" customHeight="false" outlineLevel="0" collapsed="false">
      <c r="A1065" s="5" t="n">
        <v>1978</v>
      </c>
      <c r="B1065" s="5" t="n">
        <v>8</v>
      </c>
      <c r="C1065" s="5" t="n">
        <v>23700</v>
      </c>
    </row>
    <row r="1066" customFormat="false" ht="12" hidden="false" customHeight="false" outlineLevel="0" collapsed="false">
      <c r="A1066" s="5" t="n">
        <v>1978</v>
      </c>
      <c r="B1066" s="5" t="n">
        <v>9</v>
      </c>
      <c r="C1066" s="5" t="n">
        <v>20500</v>
      </c>
    </row>
    <row r="1067" customFormat="false" ht="12" hidden="false" customHeight="false" outlineLevel="0" collapsed="false">
      <c r="A1067" s="5" t="n">
        <v>1978</v>
      </c>
      <c r="B1067" s="5" t="n">
        <v>10</v>
      </c>
      <c r="C1067" s="5" t="n">
        <v>13000</v>
      </c>
    </row>
    <row r="1068" customFormat="false" ht="12" hidden="false" customHeight="false" outlineLevel="0" collapsed="false">
      <c r="A1068" s="5" t="n">
        <v>1978</v>
      </c>
      <c r="B1068" s="5" t="n">
        <v>11</v>
      </c>
      <c r="C1068" s="5" t="n">
        <v>9450</v>
      </c>
    </row>
    <row r="1069" customFormat="false" ht="12" hidden="false" customHeight="false" outlineLevel="0" collapsed="false">
      <c r="A1069" s="5" t="n">
        <v>1978</v>
      </c>
      <c r="B1069" s="5" t="n">
        <v>12</v>
      </c>
      <c r="C1069" s="5" t="n">
        <v>5540</v>
      </c>
    </row>
    <row r="1070" customFormat="false" ht="12" hidden="false" customHeight="false" outlineLevel="0" collapsed="false">
      <c r="A1070" s="5" t="n">
        <v>1979</v>
      </c>
      <c r="B1070" s="5" t="n">
        <v>1</v>
      </c>
      <c r="C1070" s="5" t="n">
        <v>3630</v>
      </c>
    </row>
    <row r="1071" customFormat="false" ht="12" hidden="false" customHeight="false" outlineLevel="0" collapsed="false">
      <c r="A1071" s="5" t="n">
        <v>1979</v>
      </c>
      <c r="B1071" s="5" t="n">
        <v>2</v>
      </c>
      <c r="C1071" s="5" t="n">
        <v>3160</v>
      </c>
    </row>
    <row r="1072" customFormat="false" ht="12" hidden="false" customHeight="false" outlineLevel="0" collapsed="false">
      <c r="A1072" s="5" t="n">
        <v>1979</v>
      </c>
      <c r="B1072" s="5" t="n">
        <v>3</v>
      </c>
      <c r="C1072" s="5" t="n">
        <v>3060</v>
      </c>
    </row>
    <row r="1073" customFormat="false" ht="12" hidden="false" customHeight="false" outlineLevel="0" collapsed="false">
      <c r="A1073" s="5" t="n">
        <v>1979</v>
      </c>
      <c r="B1073" s="5" t="n">
        <v>4</v>
      </c>
      <c r="C1073" s="5" t="n">
        <v>3720</v>
      </c>
    </row>
    <row r="1074" customFormat="false" ht="12" hidden="false" customHeight="false" outlineLevel="0" collapsed="false">
      <c r="A1074" s="5" t="n">
        <v>1979</v>
      </c>
      <c r="B1074" s="5" t="n">
        <v>5</v>
      </c>
      <c r="C1074" s="5" t="n">
        <v>8570</v>
      </c>
    </row>
    <row r="1075" customFormat="false" ht="12" hidden="false" customHeight="false" outlineLevel="0" collapsed="false">
      <c r="A1075" s="5" t="n">
        <v>1979</v>
      </c>
      <c r="B1075" s="5" t="n">
        <v>6</v>
      </c>
      <c r="C1075" s="5" t="n">
        <v>12600</v>
      </c>
    </row>
    <row r="1076" customFormat="false" ht="12" hidden="false" customHeight="false" outlineLevel="0" collapsed="false">
      <c r="A1076" s="5" t="n">
        <v>1979</v>
      </c>
      <c r="B1076" s="5" t="n">
        <v>7</v>
      </c>
      <c r="C1076" s="5" t="n">
        <v>20700</v>
      </c>
    </row>
    <row r="1077" customFormat="false" ht="12" hidden="false" customHeight="false" outlineLevel="0" collapsed="false">
      <c r="A1077" s="5" t="n">
        <v>1979</v>
      </c>
      <c r="B1077" s="5" t="n">
        <v>8</v>
      </c>
      <c r="C1077" s="5" t="n">
        <v>27300</v>
      </c>
    </row>
    <row r="1078" customFormat="false" ht="12" hidden="false" customHeight="false" outlineLevel="0" collapsed="false">
      <c r="A1078" s="5" t="n">
        <v>1979</v>
      </c>
      <c r="B1078" s="5" t="n">
        <v>9</v>
      </c>
      <c r="C1078" s="5" t="n">
        <v>36300</v>
      </c>
    </row>
    <row r="1079" customFormat="false" ht="12" hidden="false" customHeight="false" outlineLevel="0" collapsed="false">
      <c r="A1079" s="5" t="n">
        <v>1979</v>
      </c>
      <c r="B1079" s="5" t="n">
        <v>10</v>
      </c>
      <c r="C1079" s="5" t="n">
        <v>18500</v>
      </c>
    </row>
    <row r="1080" customFormat="false" ht="12" hidden="false" customHeight="false" outlineLevel="0" collapsed="false">
      <c r="A1080" s="5" t="n">
        <v>1979</v>
      </c>
      <c r="B1080" s="5" t="n">
        <v>11</v>
      </c>
      <c r="C1080" s="5" t="n">
        <v>8060</v>
      </c>
    </row>
    <row r="1081" customFormat="false" ht="12" hidden="false" customHeight="false" outlineLevel="0" collapsed="false">
      <c r="A1081" s="5" t="n">
        <v>1979</v>
      </c>
      <c r="B1081" s="5" t="n">
        <v>12</v>
      </c>
      <c r="C1081" s="5" t="n">
        <v>5130</v>
      </c>
    </row>
    <row r="1082" customFormat="false" ht="12" hidden="false" customHeight="false" outlineLevel="0" collapsed="false">
      <c r="A1082" s="5" t="n">
        <v>1980</v>
      </c>
      <c r="B1082" s="5" t="n">
        <v>1</v>
      </c>
      <c r="C1082" s="5" t="n">
        <v>4210</v>
      </c>
    </row>
    <row r="1083" customFormat="false" ht="12" hidden="false" customHeight="false" outlineLevel="0" collapsed="false">
      <c r="A1083" s="5" t="n">
        <v>1980</v>
      </c>
      <c r="B1083" s="5" t="n">
        <v>2</v>
      </c>
      <c r="C1083" s="5" t="n">
        <v>3720</v>
      </c>
    </row>
    <row r="1084" customFormat="false" ht="12" hidden="false" customHeight="false" outlineLevel="0" collapsed="false">
      <c r="A1084" s="5" t="n">
        <v>1980</v>
      </c>
      <c r="B1084" s="5" t="n">
        <v>3</v>
      </c>
      <c r="C1084" s="5" t="n">
        <v>3990</v>
      </c>
    </row>
    <row r="1085" customFormat="false" ht="12" hidden="false" customHeight="false" outlineLevel="0" collapsed="false">
      <c r="A1085" s="5" t="n">
        <v>1980</v>
      </c>
      <c r="B1085" s="5" t="n">
        <v>4</v>
      </c>
      <c r="C1085" s="5" t="n">
        <v>6090</v>
      </c>
    </row>
    <row r="1086" customFormat="false" ht="12" hidden="false" customHeight="false" outlineLevel="0" collapsed="false">
      <c r="A1086" s="5" t="n">
        <v>1980</v>
      </c>
      <c r="B1086" s="5" t="n">
        <v>5</v>
      </c>
      <c r="C1086" s="5" t="n">
        <v>9160</v>
      </c>
    </row>
    <row r="1087" customFormat="false" ht="12" hidden="false" customHeight="false" outlineLevel="0" collapsed="false">
      <c r="A1087" s="5" t="n">
        <v>1980</v>
      </c>
      <c r="B1087" s="5" t="n">
        <v>6</v>
      </c>
      <c r="C1087" s="5" t="n">
        <v>19500</v>
      </c>
    </row>
    <row r="1088" customFormat="false" ht="12" hidden="false" customHeight="false" outlineLevel="0" collapsed="false">
      <c r="A1088" s="5" t="n">
        <v>1980</v>
      </c>
      <c r="B1088" s="5" t="n">
        <v>7</v>
      </c>
      <c r="C1088" s="5" t="n">
        <v>26100</v>
      </c>
    </row>
    <row r="1089" customFormat="false" ht="12" hidden="false" customHeight="false" outlineLevel="0" collapsed="false">
      <c r="A1089" s="5" t="n">
        <v>1980</v>
      </c>
      <c r="B1089" s="5" t="n">
        <v>8</v>
      </c>
      <c r="C1089" s="5" t="n">
        <v>35100</v>
      </c>
    </row>
    <row r="1090" customFormat="false" ht="12" hidden="false" customHeight="false" outlineLevel="0" collapsed="false">
      <c r="A1090" s="5" t="n">
        <v>1980</v>
      </c>
      <c r="B1090" s="5" t="n">
        <v>9</v>
      </c>
      <c r="C1090" s="5" t="n">
        <v>25600</v>
      </c>
    </row>
    <row r="1091" customFormat="false" ht="12" hidden="false" customHeight="false" outlineLevel="0" collapsed="false">
      <c r="A1091" s="5" t="n">
        <v>1980</v>
      </c>
      <c r="B1091" s="5" t="n">
        <v>10</v>
      </c>
      <c r="C1091" s="5" t="n">
        <v>25400</v>
      </c>
    </row>
    <row r="1092" customFormat="false" ht="12" hidden="false" customHeight="false" outlineLevel="0" collapsed="false">
      <c r="A1092" s="5" t="n">
        <v>1980</v>
      </c>
      <c r="B1092" s="5" t="n">
        <v>11</v>
      </c>
      <c r="C1092" s="5" t="n">
        <v>10000</v>
      </c>
    </row>
    <row r="1093" customFormat="false" ht="12" hidden="false" customHeight="false" outlineLevel="0" collapsed="false">
      <c r="A1093" s="5" t="n">
        <v>1980</v>
      </c>
      <c r="B1093" s="5" t="n">
        <v>12</v>
      </c>
      <c r="C1093" s="5" t="n">
        <v>6190</v>
      </c>
    </row>
    <row r="1094" customFormat="false" ht="12" hidden="false" customHeight="false" outlineLevel="0" collapsed="false">
      <c r="A1094" s="5" t="n">
        <v>1981</v>
      </c>
      <c r="B1094" s="5" t="n">
        <v>1</v>
      </c>
      <c r="C1094" s="5" t="n">
        <v>4250</v>
      </c>
    </row>
    <row r="1095" customFormat="false" ht="12" hidden="false" customHeight="false" outlineLevel="0" collapsed="false">
      <c r="A1095" s="5" t="n">
        <v>1981</v>
      </c>
      <c r="B1095" s="5" t="n">
        <v>2</v>
      </c>
      <c r="C1095" s="5" t="n">
        <v>3860</v>
      </c>
    </row>
    <row r="1096" customFormat="false" ht="12" hidden="false" customHeight="false" outlineLevel="0" collapsed="false">
      <c r="A1096" s="5" t="n">
        <v>1981</v>
      </c>
      <c r="B1096" s="5" t="n">
        <v>3</v>
      </c>
      <c r="C1096" s="5" t="n">
        <v>3690</v>
      </c>
    </row>
    <row r="1097" customFormat="false" ht="12" hidden="false" customHeight="false" outlineLevel="0" collapsed="false">
      <c r="A1097" s="5" t="n">
        <v>1981</v>
      </c>
      <c r="B1097" s="5" t="n">
        <v>4</v>
      </c>
      <c r="C1097" s="5" t="n">
        <v>6190</v>
      </c>
    </row>
    <row r="1098" customFormat="false" ht="12" hidden="false" customHeight="false" outlineLevel="0" collapsed="false">
      <c r="A1098" s="5" t="n">
        <v>1981</v>
      </c>
      <c r="B1098" s="5" t="n">
        <v>5</v>
      </c>
      <c r="C1098" s="5" t="n">
        <v>9490</v>
      </c>
    </row>
    <row r="1099" customFormat="false" ht="12" hidden="false" customHeight="false" outlineLevel="0" collapsed="false">
      <c r="A1099" s="5" t="n">
        <v>1981</v>
      </c>
      <c r="B1099" s="5" t="n">
        <v>6</v>
      </c>
      <c r="C1099" s="5" t="n">
        <v>17500</v>
      </c>
    </row>
    <row r="1100" customFormat="false" ht="12" hidden="false" customHeight="false" outlineLevel="0" collapsed="false">
      <c r="A1100" s="5" t="n">
        <v>1981</v>
      </c>
      <c r="B1100" s="5" t="n">
        <v>7</v>
      </c>
      <c r="C1100" s="5" t="n">
        <v>36700</v>
      </c>
    </row>
    <row r="1101" customFormat="false" ht="12" hidden="false" customHeight="false" outlineLevel="0" collapsed="false">
      <c r="A1101" s="5" t="n">
        <v>1981</v>
      </c>
      <c r="B1101" s="5" t="n">
        <v>8</v>
      </c>
      <c r="C1101" s="5" t="n">
        <v>28600</v>
      </c>
    </row>
    <row r="1102" customFormat="false" ht="12" hidden="false" customHeight="false" outlineLevel="0" collapsed="false">
      <c r="A1102" s="5" t="n">
        <v>1981</v>
      </c>
      <c r="B1102" s="5" t="n">
        <v>9</v>
      </c>
      <c r="C1102" s="5" t="n">
        <v>29400</v>
      </c>
    </row>
    <row r="1103" customFormat="false" ht="12" hidden="false" customHeight="false" outlineLevel="0" collapsed="false">
      <c r="A1103" s="5" t="n">
        <v>1981</v>
      </c>
      <c r="B1103" s="5" t="n">
        <v>10</v>
      </c>
      <c r="C1103" s="5" t="n">
        <v>14700</v>
      </c>
    </row>
    <row r="1104" customFormat="false" ht="12" hidden="false" customHeight="false" outlineLevel="0" collapsed="false">
      <c r="A1104" s="5" t="n">
        <v>1981</v>
      </c>
      <c r="B1104" s="5" t="n">
        <v>11</v>
      </c>
      <c r="C1104" s="5" t="n">
        <v>7830</v>
      </c>
    </row>
    <row r="1105" customFormat="false" ht="12" hidden="false" customHeight="false" outlineLevel="0" collapsed="false">
      <c r="A1105" s="5" t="n">
        <v>1981</v>
      </c>
      <c r="B1105" s="5" t="n">
        <v>12</v>
      </c>
      <c r="C1105" s="5" t="n">
        <v>5220</v>
      </c>
    </row>
    <row r="1106" customFormat="false" ht="12" hidden="false" customHeight="false" outlineLevel="0" collapsed="false">
      <c r="A1106" s="5" t="n">
        <v>1982</v>
      </c>
      <c r="B1106" s="5" t="n">
        <v>1</v>
      </c>
      <c r="C1106" s="5" t="n">
        <v>3800</v>
      </c>
    </row>
    <row r="1107" customFormat="false" ht="12" hidden="false" customHeight="false" outlineLevel="0" collapsed="false">
      <c r="A1107" s="5" t="n">
        <v>1982</v>
      </c>
      <c r="B1107" s="5" t="n">
        <v>2</v>
      </c>
      <c r="C1107" s="5" t="n">
        <v>3920</v>
      </c>
    </row>
    <row r="1108" customFormat="false" ht="12" hidden="false" customHeight="false" outlineLevel="0" collapsed="false">
      <c r="A1108" s="5" t="n">
        <v>1982</v>
      </c>
      <c r="B1108" s="5" t="n">
        <v>3</v>
      </c>
      <c r="C1108" s="5" t="n">
        <v>4200</v>
      </c>
    </row>
    <row r="1109" customFormat="false" ht="12" hidden="false" customHeight="false" outlineLevel="0" collapsed="false">
      <c r="A1109" s="5" t="n">
        <v>1982</v>
      </c>
      <c r="B1109" s="5" t="n">
        <v>4</v>
      </c>
      <c r="C1109" s="5" t="n">
        <v>5510</v>
      </c>
    </row>
    <row r="1110" customFormat="false" ht="12" hidden="false" customHeight="false" outlineLevel="0" collapsed="false">
      <c r="A1110" s="5" t="n">
        <v>1982</v>
      </c>
      <c r="B1110" s="5" t="n">
        <v>5</v>
      </c>
      <c r="C1110" s="5" t="n">
        <v>8930</v>
      </c>
    </row>
    <row r="1111" customFormat="false" ht="12" hidden="false" customHeight="false" outlineLevel="0" collapsed="false">
      <c r="A1111" s="5" t="n">
        <v>1982</v>
      </c>
      <c r="B1111" s="5" t="n">
        <v>6</v>
      </c>
      <c r="C1111" s="5" t="n">
        <v>17300</v>
      </c>
    </row>
    <row r="1112" customFormat="false" ht="12" hidden="false" customHeight="false" outlineLevel="0" collapsed="false">
      <c r="A1112" s="5" t="n">
        <v>1982</v>
      </c>
      <c r="B1112" s="5" t="n">
        <v>7</v>
      </c>
      <c r="C1112" s="5" t="n">
        <v>32800</v>
      </c>
    </row>
    <row r="1113" customFormat="false" ht="12" hidden="false" customHeight="false" outlineLevel="0" collapsed="false">
      <c r="A1113" s="5" t="n">
        <v>1982</v>
      </c>
      <c r="B1113" s="5" t="n">
        <v>8</v>
      </c>
      <c r="C1113" s="5" t="n">
        <v>25100</v>
      </c>
    </row>
    <row r="1114" customFormat="false" ht="12" hidden="false" customHeight="false" outlineLevel="0" collapsed="false">
      <c r="A1114" s="5" t="n">
        <v>1982</v>
      </c>
      <c r="B1114" s="5" t="n">
        <v>9</v>
      </c>
      <c r="C1114" s="5" t="n">
        <v>30800</v>
      </c>
    </row>
    <row r="1115" customFormat="false" ht="12" hidden="false" customHeight="false" outlineLevel="0" collapsed="false">
      <c r="A1115" s="5" t="n">
        <v>1982</v>
      </c>
      <c r="B1115" s="5" t="n">
        <v>10</v>
      </c>
      <c r="C1115" s="5" t="n">
        <v>19600</v>
      </c>
    </row>
    <row r="1116" customFormat="false" ht="12" hidden="false" customHeight="false" outlineLevel="0" collapsed="false">
      <c r="A1116" s="5" t="n">
        <v>1982</v>
      </c>
      <c r="B1116" s="5" t="n">
        <v>11</v>
      </c>
      <c r="C1116" s="5" t="n">
        <v>11100</v>
      </c>
    </row>
    <row r="1117" customFormat="false" ht="12" hidden="false" customHeight="false" outlineLevel="0" collapsed="false">
      <c r="A1117" s="5" t="n">
        <v>1982</v>
      </c>
      <c r="B1117" s="5" t="n">
        <v>12</v>
      </c>
      <c r="C1117" s="5" t="n">
        <v>6670</v>
      </c>
    </row>
    <row r="1118" customFormat="false" ht="12" hidden="false" customHeight="false" outlineLevel="0" collapsed="false">
      <c r="A1118" s="5" t="n">
        <v>1983</v>
      </c>
      <c r="B1118" s="5" t="n">
        <v>1</v>
      </c>
      <c r="C1118" s="5" t="n">
        <v>4650</v>
      </c>
    </row>
    <row r="1119" customFormat="false" ht="12" hidden="false" customHeight="false" outlineLevel="0" collapsed="false">
      <c r="A1119" s="5" t="n">
        <v>1983</v>
      </c>
      <c r="B1119" s="5" t="n">
        <v>2</v>
      </c>
      <c r="C1119" s="5" t="n">
        <v>4250</v>
      </c>
    </row>
    <row r="1120" customFormat="false" ht="12" hidden="false" customHeight="false" outlineLevel="0" collapsed="false">
      <c r="A1120" s="5" t="n">
        <v>1983</v>
      </c>
      <c r="B1120" s="5" t="n">
        <v>3</v>
      </c>
      <c r="C1120" s="5" t="n">
        <v>4720</v>
      </c>
    </row>
    <row r="1121" customFormat="false" ht="12" hidden="false" customHeight="false" outlineLevel="0" collapsed="false">
      <c r="A1121" s="5" t="n">
        <v>1983</v>
      </c>
      <c r="B1121" s="5" t="n">
        <v>4</v>
      </c>
      <c r="C1121" s="5" t="n">
        <v>7830</v>
      </c>
    </row>
    <row r="1122" customFormat="false" ht="12" hidden="false" customHeight="false" outlineLevel="0" collapsed="false">
      <c r="A1122" s="5" t="n">
        <v>1983</v>
      </c>
      <c r="B1122" s="5" t="n">
        <v>5</v>
      </c>
      <c r="C1122" s="5" t="n">
        <v>12000</v>
      </c>
    </row>
    <row r="1123" customFormat="false" ht="12" hidden="false" customHeight="false" outlineLevel="0" collapsed="false">
      <c r="A1123" s="5" t="n">
        <v>1983</v>
      </c>
      <c r="B1123" s="5" t="n">
        <v>6</v>
      </c>
      <c r="C1123" s="5" t="n">
        <v>19100</v>
      </c>
    </row>
    <row r="1124" customFormat="false" ht="12" hidden="false" customHeight="false" outlineLevel="0" collapsed="false">
      <c r="A1124" s="5" t="n">
        <v>1983</v>
      </c>
      <c r="B1124" s="5" t="n">
        <v>7</v>
      </c>
      <c r="C1124" s="5" t="n">
        <v>30900</v>
      </c>
    </row>
    <row r="1125" customFormat="false" ht="12" hidden="false" customHeight="false" outlineLevel="0" collapsed="false">
      <c r="A1125" s="5" t="n">
        <v>1983</v>
      </c>
      <c r="B1125" s="5" t="n">
        <v>8</v>
      </c>
      <c r="C1125" s="5" t="n">
        <v>34200</v>
      </c>
    </row>
    <row r="1126" customFormat="false" ht="12" hidden="false" customHeight="false" outlineLevel="0" collapsed="false">
      <c r="A1126" s="5" t="n">
        <v>1983</v>
      </c>
      <c r="B1126" s="5" t="n">
        <v>9</v>
      </c>
      <c r="C1126" s="5" t="n">
        <v>27800</v>
      </c>
    </row>
    <row r="1127" customFormat="false" ht="12" hidden="false" customHeight="false" outlineLevel="0" collapsed="false">
      <c r="A1127" s="5" t="n">
        <v>1983</v>
      </c>
      <c r="B1127" s="5" t="n">
        <v>10</v>
      </c>
      <c r="C1127" s="5" t="n">
        <v>20100</v>
      </c>
    </row>
    <row r="1128" customFormat="false" ht="12" hidden="false" customHeight="false" outlineLevel="0" collapsed="false">
      <c r="A1128" s="5" t="n">
        <v>1983</v>
      </c>
      <c r="B1128" s="5" t="n">
        <v>11</v>
      </c>
      <c r="C1128" s="5" t="n">
        <v>9320</v>
      </c>
    </row>
    <row r="1129" customFormat="false" ht="12" hidden="false" customHeight="false" outlineLevel="0" collapsed="false">
      <c r="A1129" s="5" t="n">
        <v>1983</v>
      </c>
      <c r="B1129" s="5" t="n">
        <v>12</v>
      </c>
      <c r="C1129" s="5" t="n">
        <v>5290</v>
      </c>
    </row>
    <row r="1130" customFormat="false" ht="12" hidden="false" customHeight="false" outlineLevel="0" collapsed="false">
      <c r="A1130" s="5" t="n">
        <v>1984</v>
      </c>
      <c r="B1130" s="5" t="n">
        <v>1</v>
      </c>
      <c r="C1130" s="5" t="n">
        <v>4140</v>
      </c>
    </row>
    <row r="1131" customFormat="false" ht="12" hidden="false" customHeight="false" outlineLevel="0" collapsed="false">
      <c r="A1131" s="5" t="n">
        <v>1984</v>
      </c>
      <c r="B1131" s="5" t="n">
        <v>2</v>
      </c>
      <c r="C1131" s="5" t="n">
        <v>3560</v>
      </c>
    </row>
    <row r="1132" customFormat="false" ht="12" hidden="false" customHeight="false" outlineLevel="0" collapsed="false">
      <c r="A1132" s="5" t="n">
        <v>1984</v>
      </c>
      <c r="B1132" s="5" t="n">
        <v>3</v>
      </c>
      <c r="C1132" s="5" t="n">
        <v>4310</v>
      </c>
    </row>
    <row r="1133" customFormat="false" ht="12" hidden="false" customHeight="false" outlineLevel="0" collapsed="false">
      <c r="A1133" s="5" t="n">
        <v>1984</v>
      </c>
      <c r="B1133" s="5" t="n">
        <v>4</v>
      </c>
      <c r="C1133" s="5" t="n">
        <v>5190</v>
      </c>
    </row>
    <row r="1134" customFormat="false" ht="12" hidden="false" customHeight="false" outlineLevel="0" collapsed="false">
      <c r="A1134" s="5" t="n">
        <v>1984</v>
      </c>
      <c r="B1134" s="5" t="n">
        <v>5</v>
      </c>
      <c r="C1134" s="5" t="n">
        <v>11900</v>
      </c>
    </row>
    <row r="1135" customFormat="false" ht="12" hidden="false" customHeight="false" outlineLevel="0" collapsed="false">
      <c r="A1135" s="5" t="n">
        <v>1984</v>
      </c>
      <c r="B1135" s="5" t="n">
        <v>6</v>
      </c>
      <c r="C1135" s="5" t="n">
        <v>21700</v>
      </c>
    </row>
    <row r="1136" customFormat="false" ht="12" hidden="false" customHeight="false" outlineLevel="0" collapsed="false">
      <c r="A1136" s="5" t="n">
        <v>1984</v>
      </c>
      <c r="B1136" s="5" t="n">
        <v>7</v>
      </c>
      <c r="C1136" s="5" t="n">
        <v>38700</v>
      </c>
    </row>
    <row r="1137" customFormat="false" ht="12" hidden="false" customHeight="false" outlineLevel="0" collapsed="false">
      <c r="A1137" s="5" t="n">
        <v>1984</v>
      </c>
      <c r="B1137" s="5" t="n">
        <v>8</v>
      </c>
      <c r="C1137" s="5" t="n">
        <v>26900</v>
      </c>
    </row>
    <row r="1138" customFormat="false" ht="12" hidden="false" customHeight="false" outlineLevel="0" collapsed="false">
      <c r="A1138" s="5" t="n">
        <v>1984</v>
      </c>
      <c r="B1138" s="5" t="n">
        <v>9</v>
      </c>
      <c r="C1138" s="5" t="n">
        <v>24700</v>
      </c>
    </row>
    <row r="1139" customFormat="false" ht="12" hidden="false" customHeight="false" outlineLevel="0" collapsed="false">
      <c r="A1139" s="5" t="n">
        <v>1984</v>
      </c>
      <c r="B1139" s="5" t="n">
        <v>10</v>
      </c>
      <c r="C1139" s="5" t="n">
        <v>17200</v>
      </c>
    </row>
    <row r="1140" customFormat="false" ht="12" hidden="false" customHeight="false" outlineLevel="0" collapsed="false">
      <c r="A1140" s="5" t="n">
        <v>1984</v>
      </c>
      <c r="B1140" s="5" t="n">
        <v>11</v>
      </c>
      <c r="C1140" s="5" t="n">
        <v>7240</v>
      </c>
    </row>
    <row r="1141" customFormat="false" ht="12" hidden="false" customHeight="false" outlineLevel="0" collapsed="false">
      <c r="A1141" s="5" t="n">
        <v>1984</v>
      </c>
      <c r="B1141" s="5" t="n">
        <v>12</v>
      </c>
      <c r="C1141" s="5" t="n">
        <v>5250</v>
      </c>
    </row>
    <row r="1142" customFormat="false" ht="12" hidden="false" customHeight="false" outlineLevel="0" collapsed="false">
      <c r="A1142" s="5" t="n">
        <v>1985</v>
      </c>
      <c r="B1142" s="5" t="n">
        <v>1</v>
      </c>
      <c r="C1142" s="5" t="n">
        <v>3960</v>
      </c>
    </row>
    <row r="1143" customFormat="false" ht="12" hidden="false" customHeight="false" outlineLevel="0" collapsed="false">
      <c r="A1143" s="5" t="n">
        <v>1985</v>
      </c>
      <c r="B1143" s="5" t="n">
        <v>2</v>
      </c>
      <c r="C1143" s="5" t="n">
        <v>3770</v>
      </c>
    </row>
    <row r="1144" customFormat="false" ht="12" hidden="false" customHeight="false" outlineLevel="0" collapsed="false">
      <c r="A1144" s="5" t="n">
        <v>1985</v>
      </c>
      <c r="B1144" s="5" t="n">
        <v>3</v>
      </c>
      <c r="C1144" s="5" t="n">
        <v>4260</v>
      </c>
    </row>
    <row r="1145" customFormat="false" ht="12" hidden="false" customHeight="false" outlineLevel="0" collapsed="false">
      <c r="A1145" s="5" t="n">
        <v>1985</v>
      </c>
      <c r="B1145" s="5" t="n">
        <v>4</v>
      </c>
      <c r="C1145" s="5" t="n">
        <v>8560</v>
      </c>
    </row>
    <row r="1146" customFormat="false" ht="12" hidden="false" customHeight="false" outlineLevel="0" collapsed="false">
      <c r="A1146" s="5" t="n">
        <v>1985</v>
      </c>
      <c r="B1146" s="5" t="n">
        <v>5</v>
      </c>
      <c r="C1146" s="5" t="n">
        <v>12600</v>
      </c>
    </row>
    <row r="1147" customFormat="false" ht="12" hidden="false" customHeight="false" outlineLevel="0" collapsed="false">
      <c r="A1147" s="5" t="n">
        <v>1985</v>
      </c>
      <c r="B1147" s="5" t="n">
        <v>6</v>
      </c>
      <c r="C1147" s="5" t="n">
        <v>18500</v>
      </c>
    </row>
    <row r="1148" customFormat="false" ht="12" hidden="false" customHeight="false" outlineLevel="0" collapsed="false">
      <c r="A1148" s="5" t="n">
        <v>1985</v>
      </c>
      <c r="B1148" s="5" t="n">
        <v>7</v>
      </c>
      <c r="C1148" s="5" t="n">
        <v>34100</v>
      </c>
    </row>
    <row r="1149" customFormat="false" ht="12" hidden="false" customHeight="false" outlineLevel="0" collapsed="false">
      <c r="A1149" s="5" t="n">
        <v>1985</v>
      </c>
      <c r="B1149" s="5" t="n">
        <v>8</v>
      </c>
      <c r="C1149" s="5" t="n">
        <v>23000</v>
      </c>
    </row>
    <row r="1150" customFormat="false" ht="12" hidden="false" customHeight="false" outlineLevel="0" collapsed="false">
      <c r="A1150" s="5" t="n">
        <v>1985</v>
      </c>
      <c r="B1150" s="5" t="n">
        <v>9</v>
      </c>
      <c r="C1150" s="5" t="n">
        <v>30600</v>
      </c>
    </row>
    <row r="1151" customFormat="false" ht="12" hidden="false" customHeight="false" outlineLevel="0" collapsed="false">
      <c r="A1151" s="5" t="n">
        <v>1985</v>
      </c>
      <c r="B1151" s="5" t="n">
        <v>10</v>
      </c>
      <c r="C1151" s="5" t="n">
        <v>16700</v>
      </c>
    </row>
    <row r="1152" customFormat="false" ht="12" hidden="false" customHeight="false" outlineLevel="0" collapsed="false">
      <c r="A1152" s="5" t="n">
        <v>1985</v>
      </c>
      <c r="B1152" s="5" t="n">
        <v>11</v>
      </c>
      <c r="C1152" s="5" t="n">
        <v>10900</v>
      </c>
    </row>
    <row r="1153" customFormat="false" ht="12" hidden="false" customHeight="false" outlineLevel="0" collapsed="false">
      <c r="A1153" s="5" t="n">
        <v>1985</v>
      </c>
      <c r="B1153" s="5" t="n">
        <v>12</v>
      </c>
      <c r="C1153" s="5" t="n">
        <v>5900</v>
      </c>
    </row>
    <row r="1154" customFormat="false" ht="12" hidden="false" customHeight="false" outlineLevel="0" collapsed="false">
      <c r="A1154" s="5" t="n">
        <v>1986</v>
      </c>
      <c r="B1154" s="5" t="n">
        <v>1</v>
      </c>
      <c r="C1154" s="5" t="n">
        <v>4140</v>
      </c>
    </row>
    <row r="1155" customFormat="false" ht="12" hidden="false" customHeight="false" outlineLevel="0" collapsed="false">
      <c r="A1155" s="5" t="n">
        <v>1986</v>
      </c>
      <c r="B1155" s="5" t="n">
        <v>2</v>
      </c>
      <c r="C1155" s="5" t="n">
        <v>3740</v>
      </c>
    </row>
    <row r="1156" customFormat="false" ht="12" hidden="false" customHeight="false" outlineLevel="0" collapsed="false">
      <c r="A1156" s="5" t="n">
        <v>1986</v>
      </c>
      <c r="B1156" s="5" t="n">
        <v>3</v>
      </c>
      <c r="C1156" s="5" t="n">
        <v>4210</v>
      </c>
    </row>
    <row r="1157" customFormat="false" ht="12" hidden="false" customHeight="false" outlineLevel="0" collapsed="false">
      <c r="A1157" s="5" t="n">
        <v>1986</v>
      </c>
      <c r="B1157" s="5" t="n">
        <v>4</v>
      </c>
      <c r="C1157" s="5" t="n">
        <v>5010</v>
      </c>
    </row>
    <row r="1158" customFormat="false" ht="12" hidden="false" customHeight="false" outlineLevel="0" collapsed="false">
      <c r="A1158" s="5" t="n">
        <v>1986</v>
      </c>
      <c r="B1158" s="5" t="n">
        <v>5</v>
      </c>
      <c r="C1158" s="5" t="n">
        <v>9390</v>
      </c>
    </row>
    <row r="1159" customFormat="false" ht="12" hidden="false" customHeight="false" outlineLevel="0" collapsed="false">
      <c r="A1159" s="5" t="n">
        <v>1986</v>
      </c>
      <c r="B1159" s="5" t="n">
        <v>6</v>
      </c>
      <c r="C1159" s="5" t="n">
        <v>16700</v>
      </c>
    </row>
    <row r="1160" customFormat="false" ht="12" hidden="false" customHeight="false" outlineLevel="0" collapsed="false">
      <c r="A1160" s="5" t="n">
        <v>1986</v>
      </c>
      <c r="B1160" s="5" t="n">
        <v>7</v>
      </c>
      <c r="C1160" s="5" t="n">
        <v>26900</v>
      </c>
    </row>
    <row r="1161" customFormat="false" ht="12" hidden="false" customHeight="false" outlineLevel="0" collapsed="false">
      <c r="A1161" s="5" t="n">
        <v>1986</v>
      </c>
      <c r="B1161" s="5" t="n">
        <v>8</v>
      </c>
      <c r="C1161" s="5" t="n">
        <v>17600</v>
      </c>
    </row>
    <row r="1162" customFormat="false" ht="12" hidden="false" customHeight="false" outlineLevel="0" collapsed="false">
      <c r="A1162" s="5" t="n">
        <v>1986</v>
      </c>
      <c r="B1162" s="5" t="n">
        <v>9</v>
      </c>
      <c r="C1162" s="5" t="n">
        <v>25900</v>
      </c>
    </row>
    <row r="1163" customFormat="false" ht="12" hidden="false" customHeight="false" outlineLevel="0" collapsed="false">
      <c r="A1163" s="5" t="n">
        <v>1986</v>
      </c>
      <c r="B1163" s="5" t="n">
        <v>10</v>
      </c>
      <c r="C1163" s="5" t="n">
        <v>16300</v>
      </c>
    </row>
    <row r="1164" customFormat="false" ht="12" hidden="false" customHeight="false" outlineLevel="0" collapsed="false">
      <c r="A1164" s="5" t="n">
        <v>1986</v>
      </c>
      <c r="B1164" s="5" t="n">
        <v>11</v>
      </c>
      <c r="C1164" s="5" t="n">
        <v>9000</v>
      </c>
    </row>
    <row r="1165" customFormat="false" ht="12" hidden="false" customHeight="false" outlineLevel="0" collapsed="false">
      <c r="A1165" s="5" t="n">
        <v>1986</v>
      </c>
      <c r="B1165" s="5" t="n">
        <v>12</v>
      </c>
      <c r="C1165" s="5" t="n">
        <v>5710</v>
      </c>
    </row>
    <row r="1166" customFormat="false" ht="12" hidden="false" customHeight="false" outlineLevel="0" collapsed="false">
      <c r="A1166" s="5" t="n">
        <v>1987</v>
      </c>
      <c r="B1166" s="5" t="n">
        <v>1</v>
      </c>
      <c r="C1166" s="5" t="n">
        <v>4080</v>
      </c>
    </row>
    <row r="1167" customFormat="false" ht="12" hidden="false" customHeight="false" outlineLevel="0" collapsed="false">
      <c r="A1167" s="5" t="n">
        <v>1987</v>
      </c>
      <c r="B1167" s="5" t="n">
        <v>2</v>
      </c>
      <c r="C1167" s="5" t="n">
        <v>3430</v>
      </c>
    </row>
    <row r="1168" customFormat="false" ht="12" hidden="false" customHeight="false" outlineLevel="0" collapsed="false">
      <c r="A1168" s="5" t="n">
        <v>1987</v>
      </c>
      <c r="B1168" s="5" t="n">
        <v>3</v>
      </c>
      <c r="C1168" s="5" t="n">
        <v>3220</v>
      </c>
    </row>
    <row r="1169" customFormat="false" ht="12" hidden="false" customHeight="false" outlineLevel="0" collapsed="false">
      <c r="A1169" s="5" t="n">
        <v>1987</v>
      </c>
      <c r="B1169" s="5" t="n">
        <v>4</v>
      </c>
      <c r="C1169" s="5" t="n">
        <v>4840</v>
      </c>
    </row>
    <row r="1170" customFormat="false" ht="12" hidden="false" customHeight="false" outlineLevel="0" collapsed="false">
      <c r="A1170" s="5" t="n">
        <v>1987</v>
      </c>
      <c r="B1170" s="5" t="n">
        <v>5</v>
      </c>
      <c r="C1170" s="5" t="n">
        <v>7420</v>
      </c>
    </row>
    <row r="1171" customFormat="false" ht="12" hidden="false" customHeight="false" outlineLevel="0" collapsed="false">
      <c r="A1171" s="5" t="n">
        <v>1987</v>
      </c>
      <c r="B1171" s="5" t="n">
        <v>6</v>
      </c>
      <c r="C1171" s="5" t="n">
        <v>13300</v>
      </c>
    </row>
    <row r="1172" customFormat="false" ht="12" hidden="false" customHeight="false" outlineLevel="0" collapsed="false">
      <c r="A1172" s="5" t="n">
        <v>1987</v>
      </c>
      <c r="B1172" s="5" t="n">
        <v>7</v>
      </c>
      <c r="C1172" s="5" t="n">
        <v>37400</v>
      </c>
    </row>
    <row r="1173" customFormat="false" ht="12" hidden="false" customHeight="false" outlineLevel="0" collapsed="false">
      <c r="A1173" s="5" t="n">
        <v>1987</v>
      </c>
      <c r="B1173" s="5" t="n">
        <v>8</v>
      </c>
      <c r="C1173" s="5" t="n">
        <v>27900</v>
      </c>
    </row>
    <row r="1174" customFormat="false" ht="12" hidden="false" customHeight="false" outlineLevel="0" collapsed="false">
      <c r="A1174" s="5" t="n">
        <v>1987</v>
      </c>
      <c r="B1174" s="5" t="n">
        <v>9</v>
      </c>
      <c r="C1174" s="5" t="n">
        <v>26300</v>
      </c>
    </row>
    <row r="1175" customFormat="false" ht="12" hidden="false" customHeight="false" outlineLevel="0" collapsed="false">
      <c r="A1175" s="5" t="n">
        <v>1987</v>
      </c>
      <c r="B1175" s="5" t="n">
        <v>10</v>
      </c>
      <c r="C1175" s="5" t="n">
        <v>20100</v>
      </c>
    </row>
    <row r="1176" customFormat="false" ht="12" hidden="false" customHeight="false" outlineLevel="0" collapsed="false">
      <c r="A1176" s="5" t="n">
        <v>1987</v>
      </c>
      <c r="B1176" s="5" t="n">
        <v>11</v>
      </c>
      <c r="C1176" s="5" t="n">
        <v>9140</v>
      </c>
    </row>
    <row r="1177" customFormat="false" ht="12" hidden="false" customHeight="false" outlineLevel="0" collapsed="false">
      <c r="A1177" s="5" t="n">
        <v>1987</v>
      </c>
      <c r="B1177" s="5" t="n">
        <v>12</v>
      </c>
      <c r="C1177" s="5" t="n">
        <v>5790</v>
      </c>
    </row>
    <row r="1178" customFormat="false" ht="12" hidden="false" customHeight="false" outlineLevel="0" collapsed="false">
      <c r="A1178" s="5" t="n">
        <v>1988</v>
      </c>
      <c r="B1178" s="5" t="n">
        <v>1</v>
      </c>
      <c r="C1178" s="5" t="n">
        <v>4200</v>
      </c>
    </row>
    <row r="1179" customFormat="false" ht="12" hidden="false" customHeight="false" outlineLevel="0" collapsed="false">
      <c r="A1179" s="5" t="n">
        <v>1988</v>
      </c>
      <c r="B1179" s="5" t="n">
        <v>2</v>
      </c>
      <c r="C1179" s="5" t="n">
        <v>3540</v>
      </c>
    </row>
    <row r="1180" customFormat="false" ht="12" hidden="false" customHeight="false" outlineLevel="0" collapsed="false">
      <c r="A1180" s="5" t="n">
        <v>1988</v>
      </c>
      <c r="B1180" s="5" t="n">
        <v>3</v>
      </c>
      <c r="C1180" s="5" t="n">
        <v>4240</v>
      </c>
    </row>
    <row r="1181" customFormat="false" ht="12" hidden="false" customHeight="false" outlineLevel="0" collapsed="false">
      <c r="A1181" s="5" t="n">
        <v>1988</v>
      </c>
      <c r="B1181" s="5" t="n">
        <v>4</v>
      </c>
      <c r="C1181" s="5" t="n">
        <v>5680</v>
      </c>
    </row>
    <row r="1182" customFormat="false" ht="12" hidden="false" customHeight="false" outlineLevel="0" collapsed="false">
      <c r="A1182" s="5" t="n">
        <v>1988</v>
      </c>
      <c r="B1182" s="5" t="n">
        <v>5</v>
      </c>
      <c r="C1182" s="5" t="n">
        <v>8830</v>
      </c>
    </row>
    <row r="1183" customFormat="false" ht="12" hidden="false" customHeight="false" outlineLevel="0" collapsed="false">
      <c r="A1183" s="5" t="n">
        <v>1988</v>
      </c>
      <c r="B1183" s="5" t="n">
        <v>6</v>
      </c>
      <c r="C1183" s="5" t="n">
        <v>14500</v>
      </c>
    </row>
    <row r="1184" customFormat="false" ht="12" hidden="false" customHeight="false" outlineLevel="0" collapsed="false">
      <c r="A1184" s="5" t="n">
        <v>1988</v>
      </c>
      <c r="B1184" s="5" t="n">
        <v>7</v>
      </c>
      <c r="C1184" s="5" t="n">
        <v>23300</v>
      </c>
    </row>
    <row r="1185" customFormat="false" ht="12" hidden="false" customHeight="false" outlineLevel="0" collapsed="false">
      <c r="A1185" s="5" t="n">
        <v>1988</v>
      </c>
      <c r="B1185" s="5" t="n">
        <v>8</v>
      </c>
      <c r="C1185" s="5" t="n">
        <v>27700</v>
      </c>
    </row>
    <row r="1186" customFormat="false" ht="12" hidden="false" customHeight="false" outlineLevel="0" collapsed="false">
      <c r="A1186" s="5" t="n">
        <v>1988</v>
      </c>
      <c r="B1186" s="5" t="n">
        <v>9</v>
      </c>
      <c r="C1186" s="5" t="n">
        <v>33000</v>
      </c>
    </row>
    <row r="1187" customFormat="false" ht="12" hidden="false" customHeight="false" outlineLevel="0" collapsed="false">
      <c r="A1187" s="5" t="n">
        <v>1988</v>
      </c>
      <c r="B1187" s="5" t="n">
        <v>10</v>
      </c>
      <c r="C1187" s="5" t="n">
        <v>20000</v>
      </c>
    </row>
    <row r="1188" customFormat="false" ht="12" hidden="false" customHeight="false" outlineLevel="0" collapsed="false">
      <c r="A1188" s="5" t="n">
        <v>1988</v>
      </c>
      <c r="B1188" s="5" t="n">
        <v>11</v>
      </c>
      <c r="C1188" s="5" t="n">
        <v>9510</v>
      </c>
    </row>
    <row r="1189" customFormat="false" ht="12" hidden="false" customHeight="false" outlineLevel="0" collapsed="false">
      <c r="A1189" s="5" t="n">
        <v>1988</v>
      </c>
      <c r="B1189" s="5" t="n">
        <v>12</v>
      </c>
      <c r="C1189" s="5" t="n">
        <v>5390</v>
      </c>
    </row>
    <row r="1190" customFormat="false" ht="12" hidden="false" customHeight="false" outlineLevel="0" collapsed="false">
      <c r="A1190" s="5" t="n">
        <v>1989</v>
      </c>
      <c r="B1190" s="5" t="n">
        <v>1</v>
      </c>
      <c r="C1190" s="5" t="n">
        <v>4740</v>
      </c>
    </row>
    <row r="1191" customFormat="false" ht="12" hidden="false" customHeight="false" outlineLevel="0" collapsed="false">
      <c r="A1191" s="5" t="n">
        <v>1989</v>
      </c>
      <c r="B1191" s="5" t="n">
        <v>2</v>
      </c>
      <c r="C1191" s="5" t="n">
        <v>4050</v>
      </c>
    </row>
    <row r="1192" customFormat="false" ht="12" hidden="false" customHeight="false" outlineLevel="0" collapsed="false">
      <c r="A1192" s="5" t="n">
        <v>1989</v>
      </c>
      <c r="B1192" s="5" t="n">
        <v>3</v>
      </c>
      <c r="C1192" s="5" t="n">
        <v>5590</v>
      </c>
    </row>
    <row r="1193" customFormat="false" ht="12" hidden="false" customHeight="false" outlineLevel="0" collapsed="false">
      <c r="A1193" s="5" t="n">
        <v>1989</v>
      </c>
      <c r="B1193" s="5" t="n">
        <v>4</v>
      </c>
      <c r="C1193" s="5" t="n">
        <v>10700</v>
      </c>
    </row>
    <row r="1194" customFormat="false" ht="12" hidden="false" customHeight="false" outlineLevel="0" collapsed="false">
      <c r="A1194" s="5" t="n">
        <v>1989</v>
      </c>
      <c r="B1194" s="5" t="n">
        <v>5</v>
      </c>
      <c r="C1194" s="5" t="n">
        <v>12400</v>
      </c>
    </row>
    <row r="1195" customFormat="false" ht="12" hidden="false" customHeight="false" outlineLevel="0" collapsed="false">
      <c r="A1195" s="5" t="n">
        <v>1989</v>
      </c>
      <c r="B1195" s="5" t="n">
        <v>6</v>
      </c>
      <c r="C1195" s="5" t="n">
        <v>18400</v>
      </c>
    </row>
    <row r="1196" customFormat="false" ht="12" hidden="false" customHeight="false" outlineLevel="0" collapsed="false">
      <c r="A1196" s="5" t="n">
        <v>1989</v>
      </c>
      <c r="B1196" s="5" t="n">
        <v>7</v>
      </c>
      <c r="C1196" s="5" t="n">
        <v>32900</v>
      </c>
    </row>
    <row r="1197" customFormat="false" ht="12" hidden="false" customHeight="false" outlineLevel="0" collapsed="false">
      <c r="A1197" s="5" t="n">
        <v>1989</v>
      </c>
      <c r="B1197" s="5" t="n">
        <v>8</v>
      </c>
      <c r="C1197" s="5" t="n">
        <v>25700</v>
      </c>
    </row>
    <row r="1198" customFormat="false" ht="12" hidden="false" customHeight="false" outlineLevel="0" collapsed="false">
      <c r="A1198" s="5" t="n">
        <v>1989</v>
      </c>
      <c r="B1198" s="5" t="n">
        <v>9</v>
      </c>
      <c r="C1198" s="5" t="n">
        <v>25500</v>
      </c>
    </row>
    <row r="1199" customFormat="false" ht="12" hidden="false" customHeight="false" outlineLevel="0" collapsed="false">
      <c r="A1199" s="5" t="n">
        <v>1989</v>
      </c>
      <c r="B1199" s="5" t="n">
        <v>10</v>
      </c>
      <c r="C1199" s="5" t="n">
        <v>22000</v>
      </c>
    </row>
    <row r="1200" customFormat="false" ht="12" hidden="false" customHeight="false" outlineLevel="0" collapsed="false">
      <c r="A1200" s="5" t="n">
        <v>1989</v>
      </c>
      <c r="B1200" s="5" t="n">
        <v>11</v>
      </c>
      <c r="C1200" s="5" t="n">
        <v>12400</v>
      </c>
    </row>
    <row r="1201" customFormat="false" ht="12" hidden="false" customHeight="false" outlineLevel="0" collapsed="false">
      <c r="A1201" s="5" t="n">
        <v>1989</v>
      </c>
      <c r="B1201" s="5" t="n">
        <v>12</v>
      </c>
      <c r="C1201" s="5" t="n">
        <v>6540</v>
      </c>
    </row>
    <row r="1202" customFormat="false" ht="12" hidden="false" customHeight="false" outlineLevel="0" collapsed="false">
      <c r="A1202" s="5" t="n">
        <v>1990</v>
      </c>
      <c r="B1202" s="5" t="n">
        <v>1</v>
      </c>
      <c r="C1202" s="5" t="n">
        <v>4800</v>
      </c>
    </row>
    <row r="1203" customFormat="false" ht="12" hidden="false" customHeight="false" outlineLevel="0" collapsed="false">
      <c r="A1203" s="5" t="n">
        <v>1990</v>
      </c>
      <c r="B1203" s="5" t="n">
        <v>2</v>
      </c>
      <c r="C1203" s="5" t="n">
        <v>4930</v>
      </c>
    </row>
    <row r="1204" customFormat="false" ht="12" hidden="false" customHeight="false" outlineLevel="0" collapsed="false">
      <c r="A1204" s="5" t="n">
        <v>1990</v>
      </c>
      <c r="B1204" s="5" t="n">
        <v>3</v>
      </c>
      <c r="C1204" s="5" t="n">
        <v>5580</v>
      </c>
    </row>
    <row r="1205" customFormat="false" ht="12" hidden="false" customHeight="false" outlineLevel="0" collapsed="false">
      <c r="A1205" s="5" t="n">
        <v>1990</v>
      </c>
      <c r="B1205" s="5" t="n">
        <v>4</v>
      </c>
      <c r="C1205" s="5" t="n">
        <v>6940</v>
      </c>
    </row>
    <row r="1206" customFormat="false" ht="12" hidden="false" customHeight="false" outlineLevel="0" collapsed="false">
      <c r="A1206" s="5" t="n">
        <v>1990</v>
      </c>
      <c r="B1206" s="5" t="n">
        <v>5</v>
      </c>
      <c r="C1206" s="5" t="n">
        <v>15400</v>
      </c>
    </row>
    <row r="1207" customFormat="false" ht="12" hidden="false" customHeight="false" outlineLevel="0" collapsed="false">
      <c r="A1207" s="5" t="n">
        <v>1990</v>
      </c>
      <c r="B1207" s="5" t="n">
        <v>6</v>
      </c>
      <c r="C1207" s="5" t="n">
        <v>20800</v>
      </c>
    </row>
    <row r="1208" customFormat="false" ht="12" hidden="false" customHeight="false" outlineLevel="0" collapsed="false">
      <c r="A1208" s="5" t="n">
        <v>1990</v>
      </c>
      <c r="B1208" s="5" t="n">
        <v>7</v>
      </c>
      <c r="C1208" s="5" t="n">
        <v>28500</v>
      </c>
    </row>
    <row r="1209" customFormat="false" ht="12" hidden="false" customHeight="false" outlineLevel="0" collapsed="false">
      <c r="A1209" s="5" t="n">
        <v>1990</v>
      </c>
      <c r="B1209" s="5" t="n">
        <v>8</v>
      </c>
      <c r="C1209" s="5" t="n">
        <v>22400</v>
      </c>
    </row>
    <row r="1210" customFormat="false" ht="12" hidden="false" customHeight="false" outlineLevel="0" collapsed="false">
      <c r="A1210" s="5" t="n">
        <v>1990</v>
      </c>
      <c r="B1210" s="5" t="n">
        <v>9</v>
      </c>
      <c r="C1210" s="5" t="n">
        <v>24600</v>
      </c>
    </row>
    <row r="1211" customFormat="false" ht="12" hidden="false" customHeight="false" outlineLevel="0" collapsed="false">
      <c r="A1211" s="5" t="n">
        <v>1990</v>
      </c>
      <c r="B1211" s="5" t="n">
        <v>10</v>
      </c>
      <c r="C1211" s="5" t="n">
        <v>19100</v>
      </c>
    </row>
    <row r="1212" customFormat="false" ht="12" hidden="false" customHeight="false" outlineLevel="0" collapsed="false">
      <c r="A1212" s="5" t="n">
        <v>1990</v>
      </c>
      <c r="B1212" s="5" t="n">
        <v>11</v>
      </c>
      <c r="C1212" s="5" t="n">
        <v>10400</v>
      </c>
    </row>
    <row r="1213" customFormat="false" ht="12" hidden="false" customHeight="false" outlineLevel="0" collapsed="false">
      <c r="A1213" s="5" t="n">
        <v>1990</v>
      </c>
      <c r="B1213" s="5" t="n">
        <v>12</v>
      </c>
      <c r="C1213" s="5" t="n">
        <v>5940</v>
      </c>
    </row>
    <row r="1214" customFormat="false" ht="12" hidden="false" customHeight="false" outlineLevel="0" collapsed="false">
      <c r="A1214" s="5" t="n">
        <v>1991</v>
      </c>
      <c r="B1214" s="5" t="n">
        <v>1</v>
      </c>
      <c r="C1214" s="5" t="n">
        <v>4350</v>
      </c>
    </row>
    <row r="1215" customFormat="false" ht="12" hidden="false" customHeight="false" outlineLevel="0" collapsed="false">
      <c r="A1215" s="5" t="n">
        <v>1991</v>
      </c>
      <c r="B1215" s="5" t="n">
        <v>2</v>
      </c>
      <c r="C1215" s="5" t="n">
        <v>4420</v>
      </c>
    </row>
    <row r="1216" customFormat="false" ht="12" hidden="false" customHeight="false" outlineLevel="0" collapsed="false">
      <c r="A1216" s="5" t="n">
        <v>1991</v>
      </c>
      <c r="B1216" s="5" t="n">
        <v>3</v>
      </c>
      <c r="C1216" s="5" t="n">
        <v>4000</v>
      </c>
    </row>
    <row r="1217" customFormat="false" ht="12" hidden="false" customHeight="false" outlineLevel="0" collapsed="false">
      <c r="A1217" s="5" t="n">
        <v>1991</v>
      </c>
      <c r="B1217" s="5" t="n">
        <v>4</v>
      </c>
      <c r="C1217" s="5" t="n">
        <v>5440</v>
      </c>
    </row>
    <row r="1218" customFormat="false" ht="12" hidden="false" customHeight="false" outlineLevel="0" collapsed="false">
      <c r="A1218" s="5" t="n">
        <v>1991</v>
      </c>
      <c r="B1218" s="5" t="n">
        <v>5</v>
      </c>
      <c r="C1218" s="5" t="n">
        <v>10100</v>
      </c>
    </row>
    <row r="1219" customFormat="false" ht="12" hidden="false" customHeight="false" outlineLevel="0" collapsed="false">
      <c r="A1219" s="5" t="n">
        <v>1991</v>
      </c>
      <c r="B1219" s="5" t="n">
        <v>6</v>
      </c>
      <c r="C1219" s="5" t="n">
        <v>17900</v>
      </c>
    </row>
    <row r="1220" customFormat="false" ht="12" hidden="false" customHeight="false" outlineLevel="0" collapsed="false">
      <c r="A1220" s="5" t="n">
        <v>1991</v>
      </c>
      <c r="B1220" s="5" t="n">
        <v>7</v>
      </c>
      <c r="C1220" s="5" t="n">
        <v>29700</v>
      </c>
    </row>
    <row r="1221" customFormat="false" ht="12" hidden="false" customHeight="false" outlineLevel="0" collapsed="false">
      <c r="A1221" s="5" t="n">
        <v>1991</v>
      </c>
      <c r="B1221" s="5" t="n">
        <v>8</v>
      </c>
      <c r="C1221" s="5" t="n">
        <v>34600</v>
      </c>
    </row>
    <row r="1222" customFormat="false" ht="12" hidden="false" customHeight="false" outlineLevel="0" collapsed="false">
      <c r="A1222" s="5" t="n">
        <v>1991</v>
      </c>
      <c r="B1222" s="5" t="n">
        <v>9</v>
      </c>
      <c r="C1222" s="5" t="n">
        <v>22200</v>
      </c>
    </row>
    <row r="1223" customFormat="false" ht="12" hidden="false" customHeight="false" outlineLevel="0" collapsed="false">
      <c r="A1223" s="5" t="n">
        <v>1991</v>
      </c>
      <c r="B1223" s="5" t="n">
        <v>10</v>
      </c>
      <c r="C1223" s="5" t="n">
        <v>16700</v>
      </c>
    </row>
    <row r="1224" customFormat="false" ht="12" hidden="false" customHeight="false" outlineLevel="0" collapsed="false">
      <c r="A1224" s="5" t="n">
        <v>1991</v>
      </c>
      <c r="B1224" s="5" t="n">
        <v>11</v>
      </c>
      <c r="C1224" s="5" t="n">
        <v>9100</v>
      </c>
    </row>
    <row r="1225" customFormat="false" ht="12" hidden="false" customHeight="false" outlineLevel="0" collapsed="false">
      <c r="A1225" s="5" t="n">
        <v>1991</v>
      </c>
      <c r="B1225" s="5" t="n">
        <v>12</v>
      </c>
      <c r="C1225" s="5" t="n">
        <v>5940</v>
      </c>
    </row>
    <row r="1226" customFormat="false" ht="12" hidden="false" customHeight="false" outlineLevel="0" collapsed="false">
      <c r="A1226" s="5" t="n">
        <v>1992</v>
      </c>
      <c r="B1226" s="5" t="n">
        <v>1</v>
      </c>
      <c r="C1226" s="5" t="n">
        <v>4720</v>
      </c>
    </row>
    <row r="1227" customFormat="false" ht="12" hidden="false" customHeight="false" outlineLevel="0" collapsed="false">
      <c r="A1227" s="5" t="n">
        <v>1992</v>
      </c>
      <c r="B1227" s="5" t="n">
        <v>2</v>
      </c>
      <c r="C1227" s="5" t="n">
        <v>4260</v>
      </c>
    </row>
    <row r="1228" customFormat="false" ht="12" hidden="false" customHeight="false" outlineLevel="0" collapsed="false">
      <c r="A1228" s="5" t="n">
        <v>1992</v>
      </c>
      <c r="B1228" s="5" t="n">
        <v>3</v>
      </c>
      <c r="C1228" s="5" t="n">
        <v>6100</v>
      </c>
    </row>
    <row r="1229" customFormat="false" ht="12" hidden="false" customHeight="false" outlineLevel="0" collapsed="false">
      <c r="A1229" s="5" t="n">
        <v>1992</v>
      </c>
      <c r="B1229" s="5" t="n">
        <v>4</v>
      </c>
      <c r="C1229" s="5" t="n">
        <v>10800</v>
      </c>
    </row>
    <row r="1230" customFormat="false" ht="12" hidden="false" customHeight="false" outlineLevel="0" collapsed="false">
      <c r="A1230" s="5" t="n">
        <v>1992</v>
      </c>
      <c r="B1230" s="5" t="n">
        <v>5</v>
      </c>
      <c r="C1230" s="5" t="n">
        <v>16700</v>
      </c>
    </row>
    <row r="1231" customFormat="false" ht="12" hidden="false" customHeight="false" outlineLevel="0" collapsed="false">
      <c r="A1231" s="5" t="n">
        <v>1992</v>
      </c>
      <c r="B1231" s="5" t="n">
        <v>6</v>
      </c>
      <c r="C1231" s="5" t="n">
        <v>20900</v>
      </c>
    </row>
    <row r="1232" customFormat="false" ht="12" hidden="false" customHeight="false" outlineLevel="0" collapsed="false">
      <c r="A1232" s="5" t="n">
        <v>1992</v>
      </c>
      <c r="B1232" s="5" t="n">
        <v>7</v>
      </c>
      <c r="C1232" s="5" t="n">
        <v>29500</v>
      </c>
    </row>
    <row r="1233" customFormat="false" ht="12" hidden="false" customHeight="false" outlineLevel="0" collapsed="false">
      <c r="A1233" s="5" t="n">
        <v>1992</v>
      </c>
      <c r="B1233" s="5" t="n">
        <v>8</v>
      </c>
      <c r="C1233" s="5" t="n">
        <v>19200</v>
      </c>
    </row>
    <row r="1234" customFormat="false" ht="12" hidden="false" customHeight="false" outlineLevel="0" collapsed="false">
      <c r="A1234" s="5" t="n">
        <v>1992</v>
      </c>
      <c r="B1234" s="5" t="n">
        <v>9</v>
      </c>
      <c r="C1234" s="5" t="n">
        <v>14500</v>
      </c>
    </row>
    <row r="1235" customFormat="false" ht="12" hidden="false" customHeight="false" outlineLevel="0" collapsed="false">
      <c r="A1235" s="5" t="n">
        <v>1992</v>
      </c>
      <c r="B1235" s="5" t="n">
        <v>10</v>
      </c>
      <c r="C1235" s="5" t="n">
        <v>16000</v>
      </c>
    </row>
    <row r="1236" customFormat="false" ht="12" hidden="false" customHeight="false" outlineLevel="0" collapsed="false">
      <c r="A1236" s="5" t="n">
        <v>1992</v>
      </c>
      <c r="B1236" s="5" t="n">
        <v>11</v>
      </c>
      <c r="C1236" s="5" t="n">
        <v>8230</v>
      </c>
    </row>
    <row r="1237" customFormat="false" ht="12" hidden="false" customHeight="false" outlineLevel="0" collapsed="false">
      <c r="A1237" s="5" t="n">
        <v>1992</v>
      </c>
      <c r="B1237" s="5" t="n">
        <v>12</v>
      </c>
      <c r="C1237" s="5" t="n">
        <v>4500</v>
      </c>
    </row>
    <row r="1238" customFormat="false" ht="12" hidden="false" customHeight="false" outlineLevel="0" collapsed="false">
      <c r="A1238" s="5" t="n">
        <v>1993</v>
      </c>
      <c r="B1238" s="5" t="n">
        <v>1</v>
      </c>
      <c r="C1238" s="5" t="n">
        <v>4010</v>
      </c>
    </row>
    <row r="1239" customFormat="false" ht="12" hidden="false" customHeight="false" outlineLevel="0" collapsed="false">
      <c r="A1239" s="5" t="n">
        <v>1993</v>
      </c>
      <c r="B1239" s="5" t="n">
        <v>2</v>
      </c>
      <c r="C1239" s="5" t="n">
        <v>4220</v>
      </c>
    </row>
    <row r="1240" customFormat="false" ht="12" hidden="false" customHeight="false" outlineLevel="0" collapsed="false">
      <c r="A1240" s="5" t="n">
        <v>1993</v>
      </c>
      <c r="B1240" s="5" t="n">
        <v>3</v>
      </c>
      <c r="C1240" s="5" t="n">
        <v>4870</v>
      </c>
    </row>
    <row r="1241" customFormat="false" ht="12" hidden="false" customHeight="false" outlineLevel="0" collapsed="false">
      <c r="A1241" s="5" t="n">
        <v>1993</v>
      </c>
      <c r="B1241" s="5" t="n">
        <v>4</v>
      </c>
      <c r="C1241" s="5" t="n">
        <v>6280</v>
      </c>
    </row>
    <row r="1242" customFormat="false" ht="12" hidden="false" customHeight="false" outlineLevel="0" collapsed="false">
      <c r="A1242" s="5" t="n">
        <v>1993</v>
      </c>
      <c r="B1242" s="5" t="n">
        <v>5</v>
      </c>
      <c r="C1242" s="5" t="n">
        <v>11200</v>
      </c>
    </row>
    <row r="1243" customFormat="false" ht="12" hidden="false" customHeight="false" outlineLevel="0" collapsed="false">
      <c r="A1243" s="5" t="n">
        <v>1993</v>
      </c>
      <c r="B1243" s="5" t="n">
        <v>6</v>
      </c>
      <c r="C1243" s="5" t="n">
        <v>11700</v>
      </c>
    </row>
    <row r="1244" customFormat="false" ht="12" hidden="false" customHeight="false" outlineLevel="0" collapsed="false">
      <c r="A1244" s="5" t="n">
        <v>1993</v>
      </c>
      <c r="B1244" s="5" t="n">
        <v>7</v>
      </c>
      <c r="C1244" s="5" t="n">
        <v>25800</v>
      </c>
    </row>
    <row r="1245" customFormat="false" ht="12" hidden="false" customHeight="false" outlineLevel="0" collapsed="false">
      <c r="A1245" s="5" t="n">
        <v>1993</v>
      </c>
      <c r="B1245" s="5" t="n">
        <v>8</v>
      </c>
      <c r="C1245" s="5" t="n">
        <v>27500</v>
      </c>
    </row>
    <row r="1246" customFormat="false" ht="12" hidden="false" customHeight="false" outlineLevel="0" collapsed="false">
      <c r="A1246" s="5" t="n">
        <v>1993</v>
      </c>
      <c r="B1246" s="5" t="n">
        <v>9</v>
      </c>
      <c r="C1246" s="5" t="n">
        <v>31200</v>
      </c>
    </row>
    <row r="1247" customFormat="false" ht="12" hidden="false" customHeight="false" outlineLevel="0" collapsed="false">
      <c r="A1247" s="5" t="n">
        <v>1993</v>
      </c>
      <c r="B1247" s="5" t="n">
        <v>10</v>
      </c>
      <c r="C1247" s="5" t="n">
        <v>18100</v>
      </c>
    </row>
    <row r="1248" customFormat="false" ht="12" hidden="false" customHeight="false" outlineLevel="0" collapsed="false">
      <c r="A1248" s="5" t="n">
        <v>1993</v>
      </c>
      <c r="B1248" s="5" t="n">
        <v>11</v>
      </c>
      <c r="C1248" s="5" t="n">
        <v>12300</v>
      </c>
    </row>
    <row r="1249" customFormat="false" ht="12" hidden="false" customHeight="false" outlineLevel="0" collapsed="false">
      <c r="A1249" s="5" t="n">
        <v>1993</v>
      </c>
      <c r="B1249" s="5" t="n">
        <v>12</v>
      </c>
      <c r="C1249" s="5" t="n">
        <v>6790</v>
      </c>
    </row>
    <row r="1250" customFormat="false" ht="12" hidden="false" customHeight="false" outlineLevel="0" collapsed="false">
      <c r="A1250" s="5" t="n">
        <v>1994</v>
      </c>
      <c r="B1250" s="5" t="n">
        <v>1</v>
      </c>
      <c r="C1250" s="5" t="n">
        <v>4620</v>
      </c>
    </row>
    <row r="1251" customFormat="false" ht="12" hidden="false" customHeight="false" outlineLevel="0" collapsed="false">
      <c r="A1251" s="5" t="n">
        <v>1994</v>
      </c>
      <c r="B1251" s="5" t="n">
        <v>2</v>
      </c>
      <c r="C1251" s="5" t="n">
        <v>3550</v>
      </c>
    </row>
    <row r="1252" customFormat="false" ht="12" hidden="false" customHeight="false" outlineLevel="0" collapsed="false">
      <c r="A1252" s="5" t="n">
        <v>1994</v>
      </c>
      <c r="B1252" s="5" t="n">
        <v>3</v>
      </c>
      <c r="C1252" s="5" t="n">
        <v>4360</v>
      </c>
    </row>
    <row r="1253" customFormat="false" ht="12" hidden="false" customHeight="false" outlineLevel="0" collapsed="false">
      <c r="A1253" s="5" t="n">
        <v>1994</v>
      </c>
      <c r="B1253" s="5" t="n">
        <v>4</v>
      </c>
      <c r="C1253" s="5" t="n">
        <v>8070</v>
      </c>
    </row>
    <row r="1254" customFormat="false" ht="12" hidden="false" customHeight="false" outlineLevel="0" collapsed="false">
      <c r="A1254" s="5" t="n">
        <v>1994</v>
      </c>
      <c r="B1254" s="5" t="n">
        <v>5</v>
      </c>
      <c r="C1254" s="5" t="n">
        <v>9070</v>
      </c>
    </row>
    <row r="1255" customFormat="false" ht="12" hidden="false" customHeight="false" outlineLevel="0" collapsed="false">
      <c r="A1255" s="5" t="n">
        <v>1994</v>
      </c>
      <c r="B1255" s="5" t="n">
        <v>6</v>
      </c>
      <c r="C1255" s="5" t="n">
        <v>17500</v>
      </c>
    </row>
    <row r="1256" customFormat="false" ht="12" hidden="false" customHeight="false" outlineLevel="0" collapsed="false">
      <c r="A1256" s="5" t="n">
        <v>1994</v>
      </c>
      <c r="B1256" s="5" t="n">
        <v>7</v>
      </c>
      <c r="C1256" s="5" t="n">
        <v>20300</v>
      </c>
    </row>
    <row r="1257" customFormat="false" ht="12" hidden="false" customHeight="false" outlineLevel="0" collapsed="false">
      <c r="A1257" s="5" t="n">
        <v>1994</v>
      </c>
      <c r="B1257" s="5" t="n">
        <v>8</v>
      </c>
      <c r="C1257" s="5" t="n">
        <v>12100</v>
      </c>
    </row>
    <row r="1258" customFormat="false" ht="12" hidden="false" customHeight="false" outlineLevel="0" collapsed="false">
      <c r="A1258" s="5" t="n">
        <v>1994</v>
      </c>
      <c r="B1258" s="5" t="n">
        <v>9</v>
      </c>
      <c r="C1258" s="5" t="n">
        <v>18200</v>
      </c>
    </row>
    <row r="1259" customFormat="false" ht="12" hidden="false" customHeight="false" outlineLevel="0" collapsed="false">
      <c r="A1259" s="5" t="n">
        <v>1994</v>
      </c>
      <c r="B1259" s="5" t="n">
        <v>10</v>
      </c>
      <c r="C1259" s="5" t="n">
        <v>17500</v>
      </c>
    </row>
    <row r="1260" customFormat="false" ht="12" hidden="false" customHeight="false" outlineLevel="0" collapsed="false">
      <c r="A1260" s="5" t="n">
        <v>1994</v>
      </c>
      <c r="B1260" s="5" t="n">
        <v>11</v>
      </c>
      <c r="C1260" s="5" t="n">
        <v>9120</v>
      </c>
    </row>
    <row r="1261" customFormat="false" ht="12" hidden="false" customHeight="false" outlineLevel="0" collapsed="false">
      <c r="A1261" s="5" t="n">
        <v>1994</v>
      </c>
      <c r="B1261" s="5" t="n">
        <v>12</v>
      </c>
      <c r="C1261" s="5" t="n">
        <v>7380</v>
      </c>
    </row>
    <row r="1262" customFormat="false" ht="12" hidden="false" customHeight="false" outlineLevel="0" collapsed="false">
      <c r="A1262" s="5" t="n">
        <v>1995</v>
      </c>
      <c r="B1262" s="5" t="n">
        <v>1</v>
      </c>
      <c r="C1262" s="5" t="n">
        <v>5080</v>
      </c>
    </row>
    <row r="1263" customFormat="false" ht="12" hidden="false" customHeight="false" outlineLevel="0" collapsed="false">
      <c r="A1263" s="5" t="n">
        <v>1995</v>
      </c>
      <c r="B1263" s="5" t="n">
        <v>2</v>
      </c>
      <c r="C1263" s="5" t="n">
        <v>4290</v>
      </c>
    </row>
    <row r="1264" customFormat="false" ht="12" hidden="false" customHeight="false" outlineLevel="0" collapsed="false">
      <c r="A1264" s="5" t="n">
        <v>1995</v>
      </c>
      <c r="B1264" s="5" t="n">
        <v>3</v>
      </c>
      <c r="C1264" s="5" t="n">
        <v>4600</v>
      </c>
    </row>
    <row r="1265" customFormat="false" ht="12" hidden="false" customHeight="false" outlineLevel="0" collapsed="false">
      <c r="A1265" s="5" t="n">
        <v>1995</v>
      </c>
      <c r="B1265" s="5" t="n">
        <v>4</v>
      </c>
      <c r="C1265" s="5" t="n">
        <v>5850</v>
      </c>
    </row>
    <row r="1266" customFormat="false" ht="12" hidden="false" customHeight="false" outlineLevel="0" collapsed="false">
      <c r="A1266" s="5" t="n">
        <v>1995</v>
      </c>
      <c r="B1266" s="5" t="n">
        <v>5</v>
      </c>
      <c r="C1266" s="5" t="n">
        <v>9230</v>
      </c>
    </row>
    <row r="1267" customFormat="false" ht="12" hidden="false" customHeight="false" outlineLevel="0" collapsed="false">
      <c r="A1267" s="5" t="n">
        <v>1995</v>
      </c>
      <c r="B1267" s="5" t="n">
        <v>6</v>
      </c>
      <c r="C1267" s="5" t="n">
        <v>21300</v>
      </c>
    </row>
    <row r="1268" customFormat="false" ht="12" hidden="false" customHeight="false" outlineLevel="0" collapsed="false">
      <c r="A1268" s="5" t="n">
        <v>1995</v>
      </c>
      <c r="B1268" s="5" t="n">
        <v>7</v>
      </c>
      <c r="C1268" s="5" t="n">
        <v>29900</v>
      </c>
    </row>
    <row r="1269" customFormat="false" ht="12" hidden="false" customHeight="false" outlineLevel="0" collapsed="false">
      <c r="A1269" s="5" t="n">
        <v>1995</v>
      </c>
      <c r="B1269" s="5" t="n">
        <v>8</v>
      </c>
      <c r="C1269" s="5" t="n">
        <v>25900</v>
      </c>
    </row>
    <row r="1270" customFormat="false" ht="12" hidden="false" customHeight="false" outlineLevel="0" collapsed="false">
      <c r="A1270" s="5" t="n">
        <v>1995</v>
      </c>
      <c r="B1270" s="5" t="n">
        <v>9</v>
      </c>
      <c r="C1270" s="5" t="n">
        <v>20000</v>
      </c>
    </row>
    <row r="1271" customFormat="false" ht="12" hidden="false" customHeight="false" outlineLevel="0" collapsed="false">
      <c r="A1271" s="5" t="n">
        <v>1995</v>
      </c>
      <c r="B1271" s="5" t="n">
        <v>10</v>
      </c>
      <c r="C1271" s="5" t="n">
        <v>18600</v>
      </c>
    </row>
    <row r="1272" customFormat="false" ht="12" hidden="false" customHeight="false" outlineLevel="0" collapsed="false">
      <c r="A1272" s="5" t="n">
        <v>1995</v>
      </c>
      <c r="B1272" s="5" t="n">
        <v>11</v>
      </c>
      <c r="C1272" s="5" t="n">
        <v>9030</v>
      </c>
    </row>
    <row r="1273" customFormat="false" ht="12" hidden="false" customHeight="false" outlineLevel="0" collapsed="false">
      <c r="A1273" s="5" t="n">
        <v>1995</v>
      </c>
      <c r="B1273" s="5" t="n">
        <v>12</v>
      </c>
      <c r="C1273" s="5" t="n">
        <v>6180</v>
      </c>
    </row>
    <row r="1274" customFormat="false" ht="12" hidden="false" customHeight="false" outlineLevel="0" collapsed="false">
      <c r="A1274" s="5" t="n">
        <v>1996</v>
      </c>
      <c r="B1274" s="5" t="n">
        <v>1</v>
      </c>
      <c r="C1274" s="5" t="n">
        <v>4540</v>
      </c>
    </row>
    <row r="1275" customFormat="false" ht="12" hidden="false" customHeight="false" outlineLevel="0" collapsed="false">
      <c r="A1275" s="5" t="n">
        <v>1996</v>
      </c>
      <c r="B1275" s="5" t="n">
        <v>2</v>
      </c>
      <c r="C1275" s="5" t="n">
        <v>3690</v>
      </c>
    </row>
    <row r="1276" customFormat="false" ht="12" hidden="false" customHeight="false" outlineLevel="0" collapsed="false">
      <c r="A1276" s="5" t="n">
        <v>1996</v>
      </c>
      <c r="B1276" s="5" t="n">
        <v>3</v>
      </c>
      <c r="C1276" s="5" t="n">
        <v>4120</v>
      </c>
    </row>
    <row r="1277" customFormat="false" ht="12" hidden="false" customHeight="false" outlineLevel="0" collapsed="false">
      <c r="A1277" s="5" t="n">
        <v>1996</v>
      </c>
      <c r="B1277" s="5" t="n">
        <v>4</v>
      </c>
      <c r="C1277" s="5" t="n">
        <v>6570</v>
      </c>
    </row>
    <row r="1278" customFormat="false" ht="12" hidden="false" customHeight="false" outlineLevel="0" collapsed="false">
      <c r="A1278" s="5" t="n">
        <v>1996</v>
      </c>
      <c r="B1278" s="5" t="n">
        <v>5</v>
      </c>
      <c r="C1278" s="5" t="n">
        <v>12400</v>
      </c>
    </row>
    <row r="1279" customFormat="false" ht="12" hidden="false" customHeight="false" outlineLevel="0" collapsed="false">
      <c r="A1279" s="5" t="n">
        <v>1996</v>
      </c>
      <c r="B1279" s="5" t="n">
        <v>6</v>
      </c>
      <c r="C1279" s="5" t="n">
        <v>19300</v>
      </c>
    </row>
    <row r="1280" customFormat="false" ht="12" hidden="false" customHeight="false" outlineLevel="0" collapsed="false">
      <c r="A1280" s="5" t="n">
        <v>1996</v>
      </c>
      <c r="B1280" s="5" t="n">
        <v>7</v>
      </c>
      <c r="C1280" s="5" t="n">
        <v>34700</v>
      </c>
    </row>
    <row r="1281" customFormat="false" ht="12" hidden="false" customHeight="false" outlineLevel="0" collapsed="false">
      <c r="A1281" s="5" t="n">
        <v>1996</v>
      </c>
      <c r="B1281" s="5" t="n">
        <v>8</v>
      </c>
      <c r="C1281" s="5" t="n">
        <v>26300</v>
      </c>
    </row>
    <row r="1282" customFormat="false" ht="12" hidden="false" customHeight="false" outlineLevel="0" collapsed="false">
      <c r="A1282" s="5" t="n">
        <v>1996</v>
      </c>
      <c r="B1282" s="5" t="n">
        <v>9</v>
      </c>
      <c r="C1282" s="5" t="n">
        <v>17800</v>
      </c>
    </row>
    <row r="1283" customFormat="false" ht="12" hidden="false" customHeight="false" outlineLevel="0" collapsed="false">
      <c r="A1283" s="5" t="n">
        <v>1996</v>
      </c>
      <c r="B1283" s="5" t="n">
        <v>10</v>
      </c>
      <c r="C1283" s="5" t="n">
        <v>12800</v>
      </c>
    </row>
    <row r="1284" customFormat="false" ht="12" hidden="false" customHeight="false" outlineLevel="0" collapsed="false">
      <c r="A1284" s="5" t="n">
        <v>1996</v>
      </c>
      <c r="B1284" s="5" t="n">
        <v>11</v>
      </c>
      <c r="C1284" s="5" t="n">
        <v>12100</v>
      </c>
    </row>
    <row r="1285" customFormat="false" ht="12" hidden="false" customHeight="false" outlineLevel="0" collapsed="false">
      <c r="A1285" s="5" t="n">
        <v>1996</v>
      </c>
      <c r="B1285" s="5" t="n">
        <v>12</v>
      </c>
      <c r="C1285" s="5" t="n">
        <v>5240</v>
      </c>
    </row>
    <row r="1286" customFormat="false" ht="12" hidden="false" customHeight="false" outlineLevel="0" collapsed="false">
      <c r="A1286" s="5" t="n">
        <v>1997</v>
      </c>
      <c r="B1286" s="5" t="n">
        <v>1</v>
      </c>
      <c r="C1286" s="5" t="n">
        <v>3720</v>
      </c>
    </row>
    <row r="1287" customFormat="false" ht="12" hidden="false" customHeight="false" outlineLevel="0" collapsed="false">
      <c r="A1287" s="5" t="n">
        <v>1997</v>
      </c>
      <c r="B1287" s="5" t="n">
        <v>2</v>
      </c>
      <c r="C1287" s="5" t="n">
        <v>3870</v>
      </c>
    </row>
    <row r="1288" customFormat="false" ht="12" hidden="false" customHeight="false" outlineLevel="0" collapsed="false">
      <c r="A1288" s="5" t="n">
        <v>1997</v>
      </c>
      <c r="B1288" s="5" t="n">
        <v>3</v>
      </c>
      <c r="C1288" s="5" t="n">
        <v>5170</v>
      </c>
    </row>
    <row r="1289" customFormat="false" ht="12" hidden="false" customHeight="false" outlineLevel="0" collapsed="false">
      <c r="A1289" s="5" t="n">
        <v>1997</v>
      </c>
      <c r="B1289" s="5" t="n">
        <v>4</v>
      </c>
      <c r="C1289" s="5" t="n">
        <v>7970</v>
      </c>
    </row>
    <row r="1290" customFormat="false" ht="12" hidden="false" customHeight="false" outlineLevel="0" collapsed="false">
      <c r="A1290" s="5" t="n">
        <v>1997</v>
      </c>
      <c r="B1290" s="5" t="n">
        <v>5</v>
      </c>
      <c r="C1290" s="5" t="n">
        <v>11400</v>
      </c>
    </row>
    <row r="1291" customFormat="false" ht="12" hidden="false" customHeight="false" outlineLevel="0" collapsed="false">
      <c r="A1291" s="5" t="n">
        <v>1997</v>
      </c>
      <c r="B1291" s="5" t="n">
        <v>6</v>
      </c>
      <c r="C1291" s="5" t="n">
        <v>16600</v>
      </c>
    </row>
    <row r="1292" customFormat="false" ht="12" hidden="false" customHeight="false" outlineLevel="0" collapsed="false">
      <c r="A1292" s="5" t="n">
        <v>1997</v>
      </c>
      <c r="B1292" s="5" t="n">
        <v>7</v>
      </c>
      <c r="C1292" s="5" t="n">
        <v>31900</v>
      </c>
    </row>
    <row r="1293" customFormat="false" ht="12" hidden="false" customHeight="false" outlineLevel="0" collapsed="false">
      <c r="A1293" s="5" t="n">
        <v>1997</v>
      </c>
      <c r="B1293" s="5" t="n">
        <v>8</v>
      </c>
      <c r="C1293" s="5" t="n">
        <v>17600</v>
      </c>
    </row>
    <row r="1294" customFormat="false" ht="12" hidden="false" customHeight="false" outlineLevel="0" collapsed="false">
      <c r="A1294" s="5" t="n">
        <v>1997</v>
      </c>
      <c r="B1294" s="5" t="n">
        <v>9</v>
      </c>
      <c r="C1294" s="5" t="n">
        <v>13200</v>
      </c>
    </row>
    <row r="1295" customFormat="false" ht="12" hidden="false" customHeight="false" outlineLevel="0" collapsed="false">
      <c r="A1295" s="5" t="n">
        <v>1997</v>
      </c>
      <c r="B1295" s="5" t="n">
        <v>10</v>
      </c>
      <c r="C1295" s="5" t="n">
        <v>14200</v>
      </c>
    </row>
    <row r="1296" customFormat="false" ht="12" hidden="false" customHeight="false" outlineLevel="0" collapsed="false">
      <c r="A1296" s="5" t="n">
        <v>1997</v>
      </c>
      <c r="B1296" s="5" t="n">
        <v>11</v>
      </c>
      <c r="C1296" s="5" t="n">
        <v>6920</v>
      </c>
    </row>
    <row r="1297" customFormat="false" ht="12" hidden="false" customHeight="false" outlineLevel="0" collapsed="false">
      <c r="A1297" s="5" t="n">
        <v>1997</v>
      </c>
      <c r="B1297" s="5" t="n">
        <v>12</v>
      </c>
      <c r="C1297" s="5" t="n">
        <v>4880</v>
      </c>
    </row>
    <row r="1298" customFormat="false" ht="12" hidden="false" customHeight="false" outlineLevel="0" collapsed="false">
      <c r="A1298" s="5" t="n">
        <v>1998</v>
      </c>
      <c r="B1298" s="5" t="n">
        <v>1</v>
      </c>
      <c r="C1298" s="5" t="n">
        <v>3910</v>
      </c>
    </row>
    <row r="1299" customFormat="false" ht="12" hidden="false" customHeight="false" outlineLevel="0" collapsed="false">
      <c r="A1299" s="5" t="n">
        <v>1998</v>
      </c>
      <c r="B1299" s="5" t="n">
        <v>2</v>
      </c>
      <c r="C1299" s="5" t="n">
        <v>3180</v>
      </c>
    </row>
    <row r="1300" customFormat="false" ht="12" hidden="false" customHeight="false" outlineLevel="0" collapsed="false">
      <c r="A1300" s="5" t="n">
        <v>1998</v>
      </c>
      <c r="B1300" s="5" t="n">
        <v>3</v>
      </c>
      <c r="C1300" s="5" t="n">
        <v>3960</v>
      </c>
    </row>
    <row r="1301" customFormat="false" ht="12" hidden="false" customHeight="false" outlineLevel="0" collapsed="false">
      <c r="A1301" s="5" t="n">
        <v>1998</v>
      </c>
      <c r="B1301" s="5" t="n">
        <v>4</v>
      </c>
      <c r="C1301" s="5" t="n">
        <v>5510</v>
      </c>
    </row>
    <row r="1302" customFormat="false" ht="12" hidden="false" customHeight="false" outlineLevel="0" collapsed="false">
      <c r="A1302" s="5" t="n">
        <v>1998</v>
      </c>
      <c r="B1302" s="5" t="n">
        <v>5</v>
      </c>
      <c r="C1302" s="5" t="n">
        <v>11900</v>
      </c>
    </row>
    <row r="1303" customFormat="false" ht="12" hidden="false" customHeight="false" outlineLevel="0" collapsed="false">
      <c r="A1303" s="5" t="n">
        <v>1998</v>
      </c>
      <c r="B1303" s="5" t="n">
        <v>6</v>
      </c>
      <c r="C1303" s="5" t="n">
        <v>15800</v>
      </c>
    </row>
    <row r="1304" customFormat="false" ht="12" hidden="false" customHeight="false" outlineLevel="0" collapsed="false">
      <c r="A1304" s="5" t="n">
        <v>1998</v>
      </c>
      <c r="B1304" s="5" t="n">
        <v>7</v>
      </c>
      <c r="C1304" s="5" t="n">
        <v>45400</v>
      </c>
    </row>
    <row r="1305" customFormat="false" ht="12" hidden="false" customHeight="false" outlineLevel="0" collapsed="false">
      <c r="A1305" s="5" t="n">
        <v>1998</v>
      </c>
      <c r="B1305" s="5" t="n">
        <v>8</v>
      </c>
      <c r="C1305" s="5" t="n">
        <v>52200</v>
      </c>
    </row>
    <row r="1306" customFormat="false" ht="12" hidden="false" customHeight="false" outlineLevel="0" collapsed="false">
      <c r="A1306" s="5" t="n">
        <v>1998</v>
      </c>
      <c r="B1306" s="5" t="n">
        <v>9</v>
      </c>
      <c r="C1306" s="5" t="n">
        <v>28400</v>
      </c>
    </row>
    <row r="1307" customFormat="false" ht="12" hidden="false" customHeight="false" outlineLevel="0" collapsed="false">
      <c r="A1307" s="5" t="n">
        <v>1998</v>
      </c>
      <c r="B1307" s="5" t="n">
        <v>10</v>
      </c>
      <c r="C1307" s="5" t="n">
        <v>13700</v>
      </c>
    </row>
    <row r="1308" customFormat="false" ht="12" hidden="false" customHeight="false" outlineLevel="0" collapsed="false">
      <c r="A1308" s="5" t="n">
        <v>1998</v>
      </c>
      <c r="B1308" s="5" t="n">
        <v>11</v>
      </c>
      <c r="C1308" s="5" t="n">
        <v>7780</v>
      </c>
    </row>
    <row r="1309" customFormat="false" ht="12" hidden="false" customHeight="false" outlineLevel="0" collapsed="false">
      <c r="A1309" s="5" t="n">
        <v>1998</v>
      </c>
      <c r="B1309" s="5" t="n">
        <v>12</v>
      </c>
      <c r="C1309" s="5" t="n">
        <v>5670</v>
      </c>
    </row>
    <row r="1310" customFormat="false" ht="12" hidden="false" customHeight="false" outlineLevel="0" collapsed="false">
      <c r="A1310" s="5" t="n">
        <v>1999</v>
      </c>
      <c r="B1310" s="5" t="n">
        <v>1</v>
      </c>
      <c r="C1310" s="5" t="n">
        <v>4800</v>
      </c>
    </row>
    <row r="1311" customFormat="false" ht="12" hidden="false" customHeight="false" outlineLevel="0" collapsed="false">
      <c r="A1311" s="5" t="n">
        <v>1999</v>
      </c>
      <c r="B1311" s="5" t="n">
        <v>2</v>
      </c>
      <c r="C1311" s="5" t="n">
        <v>4090</v>
      </c>
    </row>
    <row r="1312" customFormat="false" ht="12" hidden="false" customHeight="false" outlineLevel="0" collapsed="false">
      <c r="A1312" s="5" t="n">
        <v>1999</v>
      </c>
      <c r="B1312" s="5" t="n">
        <v>3</v>
      </c>
      <c r="C1312" s="5" t="n">
        <v>3330</v>
      </c>
    </row>
    <row r="1313" customFormat="false" ht="12" hidden="false" customHeight="false" outlineLevel="0" collapsed="false">
      <c r="A1313" s="5" t="n">
        <v>1999</v>
      </c>
      <c r="B1313" s="5" t="n">
        <v>4</v>
      </c>
      <c r="C1313" s="5" t="n">
        <v>6200</v>
      </c>
    </row>
    <row r="1314" customFormat="false" ht="12" hidden="false" customHeight="false" outlineLevel="0" collapsed="false">
      <c r="A1314" s="5" t="n">
        <v>1999</v>
      </c>
      <c r="B1314" s="5" t="n">
        <v>5</v>
      </c>
      <c r="C1314" s="5" t="n">
        <v>12200</v>
      </c>
    </row>
    <row r="1315" customFormat="false" ht="12" hidden="false" customHeight="false" outlineLevel="0" collapsed="false">
      <c r="A1315" s="5" t="n">
        <v>1999</v>
      </c>
      <c r="B1315" s="5" t="n">
        <v>6</v>
      </c>
      <c r="C1315" s="5" t="n">
        <v>19800</v>
      </c>
    </row>
    <row r="1316" customFormat="false" ht="12" hidden="false" customHeight="false" outlineLevel="0" collapsed="false">
      <c r="A1316" s="5" t="n">
        <v>1999</v>
      </c>
      <c r="B1316" s="5" t="n">
        <v>7</v>
      </c>
      <c r="C1316" s="5" t="n">
        <v>42800</v>
      </c>
    </row>
    <row r="1317" customFormat="false" ht="12" hidden="false" customHeight="false" outlineLevel="0" collapsed="false">
      <c r="A1317" s="5" t="n">
        <v>1999</v>
      </c>
      <c r="B1317" s="5" t="n">
        <v>8</v>
      </c>
      <c r="C1317" s="5" t="n">
        <v>26900</v>
      </c>
    </row>
    <row r="1318" customFormat="false" ht="12" hidden="false" customHeight="false" outlineLevel="0" collapsed="false">
      <c r="A1318" s="5" t="n">
        <v>1999</v>
      </c>
      <c r="B1318" s="5" t="n">
        <v>9</v>
      </c>
      <c r="C1318" s="5" t="n">
        <v>27500</v>
      </c>
    </row>
    <row r="1319" customFormat="false" ht="12" hidden="false" customHeight="false" outlineLevel="0" collapsed="false">
      <c r="A1319" s="5" t="n">
        <v>1999</v>
      </c>
      <c r="B1319" s="5" t="n">
        <v>10</v>
      </c>
      <c r="C1319" s="5" t="n">
        <v>15500</v>
      </c>
    </row>
    <row r="1320" customFormat="false" ht="12" hidden="false" customHeight="false" outlineLevel="0" collapsed="false">
      <c r="A1320" s="5" t="n">
        <v>1999</v>
      </c>
      <c r="B1320" s="5" t="n">
        <v>11</v>
      </c>
      <c r="C1320" s="5" t="n">
        <v>12700</v>
      </c>
    </row>
    <row r="1321" customFormat="false" ht="12" hidden="false" customHeight="false" outlineLevel="0" collapsed="false">
      <c r="A1321" s="5" t="n">
        <v>1999</v>
      </c>
      <c r="B1321" s="5" t="n">
        <v>12</v>
      </c>
      <c r="C1321" s="5" t="n">
        <v>6700</v>
      </c>
    </row>
    <row r="1322" customFormat="false" ht="12" hidden="false" customHeight="false" outlineLevel="0" collapsed="false">
      <c r="A1322" s="5" t="n">
        <v>2000</v>
      </c>
      <c r="B1322" s="5" t="n">
        <v>1</v>
      </c>
      <c r="C1322" s="5" t="n">
        <v>4460</v>
      </c>
    </row>
    <row r="1323" customFormat="false" ht="12" hidden="false" customHeight="false" outlineLevel="0" collapsed="false">
      <c r="A1323" s="5" t="n">
        <v>2000</v>
      </c>
      <c r="B1323" s="5" t="n">
        <v>2</v>
      </c>
      <c r="C1323" s="5" t="n">
        <v>4220</v>
      </c>
    </row>
    <row r="1324" customFormat="false" ht="12" hidden="false" customHeight="false" outlineLevel="0" collapsed="false">
      <c r="A1324" s="5" t="n">
        <v>2000</v>
      </c>
      <c r="B1324" s="5" t="n">
        <v>3</v>
      </c>
      <c r="C1324" s="5" t="n">
        <v>5530</v>
      </c>
    </row>
    <row r="1325" customFormat="false" ht="12" hidden="false" customHeight="false" outlineLevel="0" collapsed="false">
      <c r="A1325" s="5" t="n">
        <v>2000</v>
      </c>
      <c r="B1325" s="5" t="n">
        <v>4</v>
      </c>
      <c r="C1325" s="5" t="n">
        <v>7520</v>
      </c>
    </row>
    <row r="1326" customFormat="false" ht="12" hidden="false" customHeight="false" outlineLevel="0" collapsed="false">
      <c r="A1326" s="5" t="n">
        <v>2000</v>
      </c>
      <c r="B1326" s="5" t="n">
        <v>5</v>
      </c>
      <c r="C1326" s="5" t="n">
        <v>8300</v>
      </c>
    </row>
    <row r="1327" customFormat="false" ht="12" hidden="false" customHeight="false" outlineLevel="0" collapsed="false">
      <c r="A1327" s="5" t="n">
        <v>2000</v>
      </c>
      <c r="B1327" s="5" t="n">
        <v>6</v>
      </c>
      <c r="C1327" s="5" t="n">
        <v>22100</v>
      </c>
    </row>
    <row r="1328" customFormat="false" ht="12" hidden="false" customHeight="false" outlineLevel="0" collapsed="false">
      <c r="A1328" s="5" t="n">
        <v>2000</v>
      </c>
      <c r="B1328" s="5" t="n">
        <v>7</v>
      </c>
      <c r="C1328" s="5" t="n">
        <v>35400</v>
      </c>
    </row>
    <row r="1329" customFormat="false" ht="12" hidden="false" customHeight="false" outlineLevel="0" collapsed="false">
      <c r="A1329" s="5" t="n">
        <v>2000</v>
      </c>
      <c r="B1329" s="5" t="n">
        <v>8</v>
      </c>
      <c r="C1329" s="5" t="n">
        <v>25900</v>
      </c>
    </row>
    <row r="1330" customFormat="false" ht="12" hidden="false" customHeight="false" outlineLevel="0" collapsed="false">
      <c r="A1330" s="5" t="n">
        <v>2000</v>
      </c>
      <c r="B1330" s="5" t="n">
        <v>9</v>
      </c>
      <c r="C1330" s="5" t="n">
        <v>26100</v>
      </c>
    </row>
    <row r="1331" customFormat="false" ht="12" hidden="false" customHeight="false" outlineLevel="0" collapsed="false">
      <c r="A1331" s="5" t="n">
        <v>2000</v>
      </c>
      <c r="B1331" s="5" t="n">
        <v>10</v>
      </c>
      <c r="C1331" s="5" t="n">
        <v>21500</v>
      </c>
    </row>
    <row r="1332" customFormat="false" ht="12" hidden="false" customHeight="false" outlineLevel="0" collapsed="false">
      <c r="A1332" s="5" t="n">
        <v>2000</v>
      </c>
      <c r="B1332" s="5" t="n">
        <v>11</v>
      </c>
      <c r="C1332" s="5" t="n">
        <v>10600</v>
      </c>
    </row>
    <row r="1333" customFormat="false" ht="12" hidden="false" customHeight="false" outlineLevel="0" collapsed="false">
      <c r="A1333" s="5" t="n">
        <v>2000</v>
      </c>
      <c r="B1333" s="5" t="n">
        <v>12</v>
      </c>
      <c r="C1333" s="5" t="n">
        <v>6620</v>
      </c>
    </row>
    <row r="1334" customFormat="false" ht="12" hidden="false" customHeight="false" outlineLevel="0" collapsed="false">
      <c r="A1334" s="5" t="n">
        <v>2001</v>
      </c>
      <c r="B1334" s="5" t="n">
        <v>1</v>
      </c>
      <c r="C1334" s="5" t="n">
        <v>5160</v>
      </c>
    </row>
    <row r="1335" customFormat="false" ht="12" hidden="false" customHeight="false" outlineLevel="0" collapsed="false">
      <c r="A1335" s="5" t="n">
        <v>2001</v>
      </c>
      <c r="B1335" s="5" t="n">
        <v>2</v>
      </c>
      <c r="C1335" s="5" t="n">
        <v>4560</v>
      </c>
    </row>
    <row r="1336" customFormat="false" ht="12" hidden="false" customHeight="false" outlineLevel="0" collapsed="false">
      <c r="A1336" s="5" t="n">
        <v>2001</v>
      </c>
      <c r="B1336" s="5" t="n">
        <v>3</v>
      </c>
      <c r="C1336" s="5" t="n">
        <v>4340</v>
      </c>
    </row>
    <row r="1337" customFormat="false" ht="12" hidden="false" customHeight="false" outlineLevel="0" collapsed="false">
      <c r="A1337" s="5" t="n">
        <v>2001</v>
      </c>
      <c r="B1337" s="5" t="n">
        <v>4</v>
      </c>
      <c r="C1337" s="5" t="n">
        <v>5930</v>
      </c>
    </row>
    <row r="1338" customFormat="false" ht="12" hidden="false" customHeight="false" outlineLevel="0" collapsed="false">
      <c r="A1338" s="5" t="n">
        <v>2001</v>
      </c>
      <c r="B1338" s="5" t="n">
        <v>5</v>
      </c>
      <c r="C1338" s="5" t="n">
        <v>9380</v>
      </c>
    </row>
    <row r="1339" customFormat="false" ht="12" hidden="false" customHeight="false" outlineLevel="0" collapsed="false">
      <c r="A1339" s="5" t="n">
        <v>2001</v>
      </c>
      <c r="B1339" s="5" t="n">
        <v>6</v>
      </c>
      <c r="C1339" s="5" t="n">
        <v>18300</v>
      </c>
    </row>
    <row r="1340" customFormat="false" ht="12" hidden="false" customHeight="false" outlineLevel="0" collapsed="false">
      <c r="A1340" s="5" t="n">
        <v>2001</v>
      </c>
      <c r="B1340" s="5" t="n">
        <v>7</v>
      </c>
      <c r="C1340" s="5" t="n">
        <v>20800</v>
      </c>
    </row>
    <row r="1341" customFormat="false" ht="12" hidden="false" customHeight="false" outlineLevel="0" collapsed="false">
      <c r="A1341" s="5" t="n">
        <v>2001</v>
      </c>
      <c r="B1341" s="5" t="n">
        <v>8</v>
      </c>
      <c r="C1341" s="5" t="n">
        <v>22000</v>
      </c>
    </row>
    <row r="1342" customFormat="false" ht="12" hidden="false" customHeight="false" outlineLevel="0" collapsed="false">
      <c r="A1342" s="5" t="n">
        <v>2001</v>
      </c>
      <c r="B1342" s="5" t="n">
        <v>9</v>
      </c>
      <c r="C1342" s="5" t="n">
        <v>30700</v>
      </c>
    </row>
    <row r="1343" customFormat="false" ht="12" hidden="false" customHeight="false" outlineLevel="0" collapsed="false">
      <c r="A1343" s="5" t="n">
        <v>2001</v>
      </c>
      <c r="B1343" s="5" t="n">
        <v>10</v>
      </c>
      <c r="C1343" s="5" t="n">
        <v>194000</v>
      </c>
    </row>
    <row r="1344" customFormat="false" ht="12" hidden="false" customHeight="false" outlineLevel="0" collapsed="false">
      <c r="A1344" s="5" t="n">
        <v>2001</v>
      </c>
      <c r="B1344" s="5" t="n">
        <v>11</v>
      </c>
      <c r="C1344" s="5" t="n">
        <v>11100</v>
      </c>
    </row>
    <row r="1345" customFormat="false" ht="12" hidden="false" customHeight="false" outlineLevel="0" collapsed="false">
      <c r="A1345" s="5" t="n">
        <v>2001</v>
      </c>
      <c r="B1345" s="5" t="n">
        <v>12</v>
      </c>
      <c r="C1345" s="5" t="n">
        <v>6300</v>
      </c>
    </row>
    <row r="1346" customFormat="false" ht="12" hidden="false" customHeight="false" outlineLevel="0" collapsed="false">
      <c r="A1346" s="5" t="n">
        <v>2002</v>
      </c>
      <c r="B1346" s="5" t="n">
        <v>1</v>
      </c>
      <c r="C1346" s="0" t="n">
        <v>4760</v>
      </c>
    </row>
    <row r="1347" customFormat="false" ht="12" hidden="false" customHeight="false" outlineLevel="0" collapsed="false">
      <c r="A1347" s="5" t="n">
        <v>2002</v>
      </c>
      <c r="B1347" s="5" t="n">
        <v>2</v>
      </c>
      <c r="C1347" s="0" t="n">
        <v>4640</v>
      </c>
    </row>
    <row r="1348" customFormat="false" ht="12" hidden="false" customHeight="false" outlineLevel="0" collapsed="false">
      <c r="A1348" s="5" t="n">
        <v>2002</v>
      </c>
      <c r="B1348" s="5" t="n">
        <v>3</v>
      </c>
      <c r="C1348" s="0" t="n">
        <v>5740</v>
      </c>
    </row>
    <row r="1349" customFormat="false" ht="12" hidden="false" customHeight="false" outlineLevel="0" collapsed="false">
      <c r="A1349" s="5" t="n">
        <v>2002</v>
      </c>
      <c r="B1349" s="5" t="n">
        <v>4</v>
      </c>
      <c r="C1349" s="0" t="n">
        <v>7170</v>
      </c>
    </row>
    <row r="1350" customFormat="false" ht="12" hidden="false" customHeight="false" outlineLevel="0" collapsed="false">
      <c r="A1350" s="5" t="n">
        <v>2002</v>
      </c>
      <c r="B1350" s="5" t="n">
        <v>5</v>
      </c>
      <c r="C1350" s="0" t="n">
        <v>14800</v>
      </c>
    </row>
    <row r="1351" customFormat="false" ht="12" hidden="false" customHeight="false" outlineLevel="0" collapsed="false">
      <c r="A1351" s="5" t="n">
        <v>2002</v>
      </c>
      <c r="B1351" s="5" t="n">
        <v>6</v>
      </c>
      <c r="C1351" s="0" t="n">
        <v>22600</v>
      </c>
    </row>
    <row r="1352" customFormat="false" ht="12" hidden="false" customHeight="false" outlineLevel="0" collapsed="false">
      <c r="A1352" s="5" t="n">
        <v>2002</v>
      </c>
      <c r="B1352" s="5" t="n">
        <v>7</v>
      </c>
      <c r="C1352" s="0" t="n">
        <v>20300</v>
      </c>
    </row>
    <row r="1353" customFormat="false" ht="12" hidden="false" customHeight="false" outlineLevel="0" collapsed="false">
      <c r="A1353" s="5" t="n">
        <v>2002</v>
      </c>
      <c r="B1353" s="5" t="n">
        <v>8</v>
      </c>
      <c r="C1353" s="0" t="n">
        <v>32600</v>
      </c>
    </row>
    <row r="1354" customFormat="false" ht="12" hidden="false" customHeight="false" outlineLevel="0" collapsed="false">
      <c r="A1354" s="5" t="n">
        <v>2002</v>
      </c>
      <c r="B1354" s="5" t="n">
        <v>9</v>
      </c>
      <c r="C1354" s="0" t="n">
        <v>12400</v>
      </c>
    </row>
    <row r="1355" customFormat="false" ht="12" hidden="false" customHeight="false" outlineLevel="0" collapsed="false">
      <c r="A1355" s="5" t="n">
        <v>2002</v>
      </c>
      <c r="B1355" s="5" t="n">
        <v>10</v>
      </c>
      <c r="C1355" s="0" t="n">
        <v>10500</v>
      </c>
    </row>
    <row r="1356" customFormat="false" ht="12" hidden="false" customHeight="false" outlineLevel="0" collapsed="false">
      <c r="A1356" s="5" t="n">
        <v>2002</v>
      </c>
      <c r="B1356" s="5" t="n">
        <v>11</v>
      </c>
      <c r="C1356" s="0" t="n">
        <v>7520</v>
      </c>
    </row>
    <row r="1357" customFormat="false" ht="12" hidden="false" customHeight="false" outlineLevel="0" collapsed="false">
      <c r="A1357" s="5" t="n">
        <v>2002</v>
      </c>
      <c r="B1357" s="5" t="n">
        <v>12</v>
      </c>
      <c r="C1357" s="0" t="n">
        <v>5220</v>
      </c>
    </row>
    <row r="1358" customFormat="false" ht="12" hidden="false" customHeight="false" outlineLevel="0" collapsed="false">
      <c r="A1358" s="5" t="n">
        <v>2003</v>
      </c>
      <c r="B1358" s="5" t="n">
        <v>1</v>
      </c>
      <c r="C1358" s="0" t="n">
        <v>4390</v>
      </c>
    </row>
    <row r="1359" customFormat="false" ht="12" hidden="false" customHeight="false" outlineLevel="0" collapsed="false">
      <c r="A1359" s="5" t="n">
        <v>2003</v>
      </c>
      <c r="B1359" s="5" t="n">
        <v>2</v>
      </c>
      <c r="C1359" s="0" t="n">
        <v>3500</v>
      </c>
    </row>
    <row r="1360" customFormat="false" ht="12" hidden="false" customHeight="false" outlineLevel="0" collapsed="false">
      <c r="A1360" s="5" t="n">
        <v>2003</v>
      </c>
      <c r="B1360" s="5" t="n">
        <v>3</v>
      </c>
      <c r="C1360" s="0" t="n">
        <v>3980</v>
      </c>
    </row>
    <row r="1361" customFormat="false" ht="12" hidden="false" customHeight="false" outlineLevel="0" collapsed="false">
      <c r="A1361" s="5" t="n">
        <v>2003</v>
      </c>
      <c r="B1361" s="5" t="n">
        <v>4</v>
      </c>
      <c r="C1361" s="0" t="n">
        <v>5690</v>
      </c>
    </row>
    <row r="1362" customFormat="false" ht="12" hidden="false" customHeight="false" outlineLevel="0" collapsed="false">
      <c r="A1362" s="5" t="n">
        <v>2003</v>
      </c>
      <c r="B1362" s="5" t="n">
        <v>5</v>
      </c>
      <c r="C1362" s="0" t="n">
        <v>9410</v>
      </c>
    </row>
    <row r="1363" customFormat="false" ht="12" hidden="false" customHeight="false" outlineLevel="0" collapsed="false">
      <c r="A1363" s="5" t="n">
        <v>2003</v>
      </c>
      <c r="B1363" s="5" t="n">
        <v>6</v>
      </c>
      <c r="C1363" s="0" t="n">
        <v>14900</v>
      </c>
    </row>
    <row r="1364" customFormat="false" ht="12" hidden="false" customHeight="false" outlineLevel="0" collapsed="false">
      <c r="A1364" s="5" t="n">
        <v>2003</v>
      </c>
      <c r="B1364" s="5" t="n">
        <v>7</v>
      </c>
      <c r="C1364" s="0" t="n">
        <v>32500</v>
      </c>
    </row>
    <row r="1365" customFormat="false" ht="12" hidden="false" customHeight="false" outlineLevel="0" collapsed="false">
      <c r="A1365" s="5" t="n">
        <v>2003</v>
      </c>
      <c r="B1365" s="5" t="n">
        <v>8</v>
      </c>
      <c r="C1365" s="0" t="n">
        <v>22300</v>
      </c>
    </row>
    <row r="1366" customFormat="false" ht="12" hidden="false" customHeight="false" outlineLevel="0" collapsed="false">
      <c r="A1366" s="5" t="n">
        <v>2003</v>
      </c>
      <c r="B1366" s="5" t="n">
        <v>9</v>
      </c>
      <c r="C1366" s="0" t="n">
        <v>31000</v>
      </c>
    </row>
    <row r="1367" customFormat="false" ht="12" hidden="false" customHeight="false" outlineLevel="0" collapsed="false">
      <c r="A1367" s="5" t="n">
        <v>2003</v>
      </c>
      <c r="B1367" s="5" t="n">
        <v>10</v>
      </c>
      <c r="C1367" s="0" t="n">
        <v>14200</v>
      </c>
    </row>
    <row r="1368" customFormat="false" ht="12" hidden="false" customHeight="false" outlineLevel="0" collapsed="false">
      <c r="A1368" s="5" t="n">
        <v>2003</v>
      </c>
      <c r="B1368" s="5" t="n">
        <v>11</v>
      </c>
      <c r="C1368" s="0" t="n">
        <v>7490</v>
      </c>
    </row>
    <row r="1369" customFormat="false" ht="12" hidden="false" customHeight="false" outlineLevel="0" collapsed="false">
      <c r="A1369" s="5" t="n">
        <v>2003</v>
      </c>
      <c r="B1369" s="5" t="n">
        <v>12</v>
      </c>
      <c r="C1369" s="0" t="n">
        <v>5930</v>
      </c>
    </row>
    <row r="1370" customFormat="false" ht="12" hidden="false" customHeight="false" outlineLevel="0" collapsed="false">
      <c r="A1370" s="5" t="n">
        <v>2004</v>
      </c>
      <c r="B1370" s="5" t="n">
        <v>1</v>
      </c>
      <c r="C1370" s="0" t="n">
        <v>4500</v>
      </c>
    </row>
    <row r="1371" customFormat="false" ht="12" hidden="false" customHeight="false" outlineLevel="0" collapsed="false">
      <c r="A1371" s="5" t="n">
        <v>2004</v>
      </c>
      <c r="B1371" s="5" t="n">
        <v>2</v>
      </c>
      <c r="C1371" s="0" t="n">
        <v>4340</v>
      </c>
    </row>
    <row r="1372" customFormat="false" ht="12" hidden="false" customHeight="false" outlineLevel="0" collapsed="false">
      <c r="A1372" s="5" t="n">
        <v>2004</v>
      </c>
      <c r="B1372" s="5" t="n">
        <v>3</v>
      </c>
      <c r="C1372" s="0" t="n">
        <v>5450</v>
      </c>
    </row>
    <row r="1373" customFormat="false" ht="12" hidden="false" customHeight="false" outlineLevel="0" collapsed="false">
      <c r="A1373" s="5" t="n">
        <v>2004</v>
      </c>
      <c r="B1373" s="5" t="n">
        <v>4</v>
      </c>
      <c r="C1373" s="0" t="n">
        <v>7210</v>
      </c>
    </row>
    <row r="1374" customFormat="false" ht="12" hidden="false" customHeight="false" outlineLevel="0" collapsed="false">
      <c r="A1374" s="5" t="n">
        <v>2004</v>
      </c>
      <c r="B1374" s="5" t="n">
        <v>5</v>
      </c>
      <c r="C1374" s="0" t="n">
        <v>11600</v>
      </c>
    </row>
    <row r="1375" customFormat="false" ht="12" hidden="false" customHeight="false" outlineLevel="0" collapsed="false">
      <c r="A1375" s="5" t="n">
        <v>2004</v>
      </c>
      <c r="B1375" s="5" t="n">
        <v>6</v>
      </c>
      <c r="C1375" s="0" t="n">
        <v>20600</v>
      </c>
    </row>
    <row r="1376" customFormat="false" ht="12" hidden="false" customHeight="false" outlineLevel="0" collapsed="false">
      <c r="A1376" s="5" t="n">
        <v>2004</v>
      </c>
      <c r="B1376" s="5" t="n">
        <v>7</v>
      </c>
      <c r="C1376" s="0" t="n">
        <v>22800</v>
      </c>
    </row>
    <row r="1377" customFormat="false" ht="12" hidden="false" customHeight="false" outlineLevel="0" collapsed="false">
      <c r="A1377" s="5" t="n">
        <v>2004</v>
      </c>
      <c r="B1377" s="5" t="n">
        <v>8</v>
      </c>
      <c r="C1377" s="0" t="n">
        <v>20100</v>
      </c>
    </row>
    <row r="1378" customFormat="false" ht="12" hidden="false" customHeight="false" outlineLevel="0" collapsed="false">
      <c r="A1378" s="5" t="n">
        <v>2004</v>
      </c>
      <c r="B1378" s="5" t="n">
        <v>9</v>
      </c>
      <c r="C1378" s="0" t="n">
        <v>28300</v>
      </c>
    </row>
    <row r="1379" customFormat="false" ht="12" hidden="false" customHeight="false" outlineLevel="0" collapsed="false">
      <c r="A1379" s="5" t="n">
        <v>2004</v>
      </c>
      <c r="B1379" s="5" t="n">
        <v>10</v>
      </c>
      <c r="C1379" s="0" t="n">
        <v>15900</v>
      </c>
    </row>
    <row r="1380" customFormat="false" ht="12" hidden="false" customHeight="false" outlineLevel="0" collapsed="false">
      <c r="A1380" s="5" t="n">
        <v>2004</v>
      </c>
      <c r="B1380" s="5" t="n">
        <v>11</v>
      </c>
      <c r="C1380" s="0" t="n">
        <v>9730</v>
      </c>
    </row>
    <row r="1381" customFormat="false" ht="12" hidden="false" customHeight="false" outlineLevel="0" collapsed="false">
      <c r="A1381" s="5" t="n">
        <v>2004</v>
      </c>
      <c r="B1381" s="5" t="n">
        <v>12</v>
      </c>
      <c r="C1381" s="0" t="n">
        <v>6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ng JX</dc:creator>
  <dc:description/>
  <dc:language>en-US</dc:language>
  <cp:lastModifiedBy>WANG Jinxing</cp:lastModifiedBy>
  <dcterms:modified xsi:type="dcterms:W3CDTF">2009-12-09T05:03:15Z</dcterms:modified>
  <cp:revision>0</cp:revision>
  <dc:subject/>
  <dc:title/>
</cp:coreProperties>
</file>